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.33" sheetId="1" state="visible" r:id="rId2"/>
    <sheet name="эн.31" sheetId="2" state="visible" r:id="rId3"/>
    <sheet name="эн.29" sheetId="3" state="visible" r:id="rId4"/>
    <sheet name="эн.27" sheetId="4" state="visible" r:id="rId5"/>
    <sheet name="эн.24" sheetId="5" state="visible" r:id="rId6"/>
    <sheet name="эн.23" sheetId="6" state="visible" r:id="rId7"/>
    <sheet name="эн.21" sheetId="7" state="visible" r:id="rId8"/>
    <sheet name="эн.20" sheetId="8" state="visible" r:id="rId9"/>
    <sheet name="эн.19" sheetId="9" state="visible" r:id="rId10"/>
    <sheet name="эн.18" sheetId="10" state="visible" r:id="rId11"/>
    <sheet name="эн.15" sheetId="11" state="visible" r:id="rId12"/>
    <sheet name="эн.13" sheetId="12" state="visible" r:id="rId13"/>
    <sheet name="эн.12" sheetId="13" state="visible" r:id="rId14"/>
    <sheet name="эн.11" sheetId="14" state="visible" r:id="rId15"/>
    <sheet name="эн.10" sheetId="15" state="visible" r:id="rId16"/>
    <sheet name="эн.9" sheetId="16" state="visible" r:id="rId17"/>
    <sheet name="эн.7" sheetId="17" state="visible" r:id="rId18"/>
    <sheet name="эн.6" sheetId="18" state="visible" r:id="rId19"/>
    <sheet name="эн.5" sheetId="19" state="visible" r:id="rId20"/>
    <sheet name="эн.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0" uniqueCount="259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Энтузиастов -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Энтузиастов -31</t>
  </si>
  <si>
    <t xml:space="preserve">Энтузиастов -29</t>
  </si>
  <si>
    <t xml:space="preserve">Энтузиастов -27</t>
  </si>
  <si>
    <t xml:space="preserve">Энтузиастов -24</t>
  </si>
  <si>
    <t xml:space="preserve">Энтузиастов -23</t>
  </si>
  <si>
    <t xml:space="preserve">Энтузиастов -21</t>
  </si>
  <si>
    <t xml:space="preserve">Энтузиастов -20</t>
  </si>
  <si>
    <t xml:space="preserve">Энтузиастов -19</t>
  </si>
  <si>
    <t xml:space="preserve">Энтузиастов -18</t>
  </si>
  <si>
    <t xml:space="preserve">Энтузиастов -15</t>
  </si>
  <si>
    <t xml:space="preserve">Энтузиастов -13</t>
  </si>
  <si>
    <t xml:space="preserve">Энтузиастов -12</t>
  </si>
  <si>
    <t xml:space="preserve">Энтузиастов -11</t>
  </si>
  <si>
    <t xml:space="preserve">Энтузиастов -10</t>
  </si>
  <si>
    <t xml:space="preserve">Энтузиастов -9</t>
  </si>
  <si>
    <t xml:space="preserve">Энтузиастов -7</t>
  </si>
  <si>
    <t xml:space="preserve">Энтузиастов -6</t>
  </si>
  <si>
    <t xml:space="preserve">Энтузиастов -5</t>
  </si>
  <si>
    <t xml:space="preserve">Энтузиастов -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726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69850.1+34674.95</f>
        <v>304525.0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894211.94+297893.13-32293.41</f>
        <v>2159811.6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665031.14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97893.1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96887.38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154837.0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866295.36+282447.22</f>
        <v>2148742.5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60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154837.0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15594.12999999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2182104.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*6*J3)+(3*6*J3)</f>
        <v>206164.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53)+(6*J3*2.5)</f>
        <v>172834.82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51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(0.46*6*J3)+(0.46*6*J3)</f>
        <v>31611.93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f aca="false">J38/12/J3</f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87569.6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3436.0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84*6*J3)+(0.92*6*J3)</f>
        <v>60475.00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8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8933.80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74552.86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219909.1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2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+931.86</f>
        <v>197819.24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7855992875602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9823.1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25*6*J3)+(1.25*6*J3)</f>
        <v>8590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25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(0.9*6*J3)+(0.9*6*J3)</f>
        <v>61849.4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f aca="false">J78/12/J3</f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80.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16149.576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7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87892.66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1892601452818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86924.45-34674.95-269850.1</f>
        <v>482399.4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58479.55-265473.27-50121.47</f>
        <v>542884.8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374.36-55.23</f>
        <v>1319.13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2074457.16-87209.53</f>
        <v>1987247.63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897489.7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89757.869999999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987247.63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897489.7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89757.869999999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22" t="n">
        <f aca="false">10427.32+296.85+330.19</f>
        <v>11054.36</v>
      </c>
      <c r="K136" s="22"/>
      <c r="L136" s="22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22" t="n">
        <f aca="false">4952.86+4387.1+153266.24</f>
        <v>162606.2</v>
      </c>
      <c r="K137" s="22"/>
      <c r="L137" s="22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22" t="n">
        <f aca="false">2932.8+157119.57</f>
        <v>160052.37</v>
      </c>
      <c r="K138" s="22"/>
      <c r="L138" s="22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22" t="n">
        <f aca="false">J137-J138</f>
        <v>2553.82999999999</v>
      </c>
      <c r="K139" s="22"/>
      <c r="L139" s="22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22" t="n">
        <f aca="false">J137</f>
        <v>162606.2</v>
      </c>
      <c r="K140" s="22"/>
      <c r="L140" s="22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22" t="n">
        <f aca="false">J138</f>
        <v>160052.37</v>
      </c>
      <c r="K141" s="22"/>
      <c r="L141" s="22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22" t="n">
        <f aca="false">J139</f>
        <v>2553.82999999999</v>
      </c>
      <c r="K142" s="22"/>
      <c r="L142" s="22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4" t="n">
        <f aca="false">5732.46+8.45+239.94</f>
        <v>5980.85</v>
      </c>
      <c r="K146" s="44"/>
      <c r="L146" s="44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205973.51+1046.17+9907.21</f>
        <v>216926.8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97531.39+5708.67</f>
        <v>203240.06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3686.83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16926.8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03240.06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3686.83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90.81+0.47</f>
        <v>391.28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87992.1+3387.74</f>
        <v>591379.8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88491.16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2888.67999999994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91379.8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88491.16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2888.67999999994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5390.99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43555.8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44490.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934.360000000015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43555.8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44490.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934.360000000015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38801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95569.13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83504.9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2064.15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95569.13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83504.9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2064.15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832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7575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79200.7+73211.89</f>
        <v>352412.5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594019.06+2451070.86-80909.57</f>
        <v>2964180.3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109708.72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594019.0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60452.5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3094792.3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385335.1+580044.96</f>
        <v>2965380.0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20254.83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094792.3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51212.8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3797465.05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11*6*J3)+(3.11*6*J3)</f>
        <v>282725.12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11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7)+(6*J3*1.7)</f>
        <v>154544.2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7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41817.86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777266.8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4545.4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79*6*J3)+(0.7*6*J3)</f>
        <v>67726.75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4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11818.09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230907.33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293634.13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23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60452.5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65908.5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6*6*J3)+(1.6*6*J3)</f>
        <v>145453.4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6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81817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72.5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15454.42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346120.0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4.807433086491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14412.81-73211.89-279200.7</f>
        <v>562000.22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051595.28-87360.7-264026.89</f>
        <v>700207.6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727.64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2606864.94-80909.57</f>
        <v>2525955.37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2426834.2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99121.080000000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525955.37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2426834.2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99121.080000000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3532.24+407.69+300.17</f>
        <v>14240.1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4502.49+6020.11+198874.43</f>
        <v>209397.03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3246.75+208762.66</f>
        <v>212009.41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2612.38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209397.03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212009.41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2612.3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7013.76+48.23+232.52</f>
        <v>7294.51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9600.87+2382.64+251315.53</f>
        <v>263299.0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6923.17+248178.98</f>
        <v>255102.15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8196.8899999999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63299.0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55102.15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8196.8899999999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625.58+7.92</f>
        <v>633.5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4680.79+962612.85</f>
        <v>977293.6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881064.0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96229.6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977293.6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881064.0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96229.6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9836.51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313743.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323229.2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9485.42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313743.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323229.2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9485.42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34878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85238.27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88124.8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2886.61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85238.27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88124.8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2886.61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73293.91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178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9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669594.66+91323.74</f>
        <v>760918.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3702375.48+766496.52-2000.01</f>
        <v>4466871.99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295207.17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66496.5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05168.3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438993.0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658055.39+741117.2</f>
        <v>4399172.5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39820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438993.0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828617.80000000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4690052.7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94*6*J3)+(2.94*6*J3)</f>
        <v>415774.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68)+(6*J3*1.68)</f>
        <v>237585.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6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65053.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1209141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7071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6*6*J3)+(0.6*6*J3)</f>
        <v>8485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18384.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359206.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439816.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11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405168.3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102529.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34*6*J3)+(1.34*6*J3)</f>
        <v>189502.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12727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6970.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24041.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987677.1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6.9839987271955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2008659.19-91323.74-669594.66</f>
        <v>1247740.79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2152190.5-116703.07-711914.74</f>
        <v>1323572.6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2686.98-227.03</f>
        <v>2459.95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4055713.86-309592.15</f>
        <v>3746121.71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3542801.27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03320.44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3746121.71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3542801.27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03320.44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20056.01+704.94+678.87</f>
        <v>21439.82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0428.86+10378.61+295934.57</f>
        <v>316742.04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304137.41+616.58</f>
        <v>304753.99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1988.05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316742.04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304753.99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1988.0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10359.33+153.07+517.97</f>
        <v>11030.37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21910.83+5777.4+374896.41</f>
        <v>402584.6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3781.7+363477.86</f>
        <v>377259.56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5325.08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402584.6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377259.56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5325.08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775.72+3.62</f>
        <v>779.34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771.39+1191266.48</f>
        <v>1197037.8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1143772.38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53265.4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1197037.8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1143772.38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53265.4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28555.07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458994.7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461211.2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216.42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458994.7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461211.2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216.42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50853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24438.7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19200.34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5238.44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24438.7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19200.34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5238.44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4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4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77353.76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25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39270.19+22567.79</f>
        <v>161837.9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866612.06+101366.65-601.01</f>
        <v>967377.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51673.48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1366.65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4337.5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015671.4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31704.82+104744.86</f>
        <v>936449.6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73727.23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15671.4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9276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246713.45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1.84*6*J3)+(1.84*6*J3)</f>
        <v>73431.45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8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22)+(6*J3*3.22)</f>
        <v>128505.04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2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8357.86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41216.8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3591.75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24*6*J3)+(0.41*6*J3)</f>
        <v>12970.23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32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8779.84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1367.33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4337.5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8933.5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6*J3</f>
        <v>17958.7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60.61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380102.5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9.52437456776017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508092.45-22567.79-139270.19</f>
        <v>346254.4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562655.77-19189.58-173576.42</f>
        <v>369889.77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779.7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143445.93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063265.8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80180.069999999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143445.93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063265.8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80180.069999999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5324.33-62.62-177.71</f>
        <v>5084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2708.95+942.74+78790.68</f>
        <v>82442.37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738.7+81851.39</f>
        <v>83590.09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1147.72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82442.37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83590.09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1147.72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631.91+136.44-24.32</f>
        <v>2744.03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5725.05+94361.77-1045.68</f>
        <v>99041.1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674.55+91735.57</f>
        <v>95410.12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3631.02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99041.1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95410.12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3631.02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99.59-1.02</f>
        <v>198.57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300020.19-1260.54</f>
        <v>298759.65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14838.68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16079.03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98759.65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14838.68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16079.03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7617.3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21328.3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25851.4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4523.04000000001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21328.3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25851.4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4523.04000000001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5767.3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4307.2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3234.99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072.2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4307.2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3234.99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072.2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59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023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7199.29+368388.5</f>
        <v>375587.7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90673.99+26074.43-8508.01</f>
        <v>1308240.4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43827.73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6074.4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38338.24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518980.5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61659.13+26137.1</f>
        <v>1287796.2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25689.79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18980.5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96031.9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493248.64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23*6*J3)+(2.23*6*J3)</f>
        <v>107676.88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2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5.08)+(6*J3*5.08)</f>
        <v>245290.84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0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2211.37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12841.8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3*6*J3)+(0.03*6*J3)</f>
        <v>1448.56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3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89*6*J3)+(0.59*6*J3)</f>
        <v>35731.34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4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07*6*J3)+(0.07*6*J3)</f>
        <v>3379.99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07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22645.42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38338.24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5007.0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13*6*J3)+(2.13*6*J3)</f>
        <v>102848.32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13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3457.0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865.67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7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1931.42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02574.56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19534105406167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12.41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15067.71-7199.29-368388.55</f>
        <v>339479.8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43662.52-7136.62-388895.4</f>
        <v>447630.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692.3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083602.63-35350.98</f>
        <v>1048251.65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847003.52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01248.13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048251.65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847003.52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01248.13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4366.16+217.14+32.89</f>
        <v>4616.19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524.37+3208.89+66556.08</f>
        <v>70289.34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414.9+75001.57</f>
        <v>75416.47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5127.13000000001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70289.34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75416.47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5127.13000000001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1985.51+25.25-481.94</f>
        <v>1528.8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108.18+74768.59-16907.2</f>
        <v>58969.57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76.82+70484.8</f>
        <v>71361.62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-12392.05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58969.57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71361.62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-12392.05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75.87-36.42</f>
        <v>139.45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281682.69-54047.38</f>
        <v>227635.31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280512.0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52876.7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27635.31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280512.0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52876.7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6194.0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01777.03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15183.8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13406.8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01777.03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15183.8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13406.8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0607.93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6218.1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2147.5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4070.5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218.1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2147.5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4070.5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12.41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824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91604+29444.33</f>
        <v>321048.3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16144.26+184335.63-2792.25-425.79</f>
        <v>1397261.8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47073.66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84335.6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65852.55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321388.44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147961.54+167932.4</f>
        <v>1315893.9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321388.44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02416.2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334815.60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17*6*J3)+(1.81*6*J3)</f>
        <v>115199.50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9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79)+(6*J3*1.79)</f>
        <v>103621.66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79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6629.03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94952.6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1*6*J3)</f>
        <v>2894.4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68*6*J3)+(0.69*6*J3)</f>
        <v>39654.10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8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*6*J3)+(0.25*6*J3)</f>
        <v>7236.15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25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47038.56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65852.55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1969.6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2100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66.7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20300.19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0781111157176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48941.14-29444.33-291604</f>
        <v>627892.8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211798.32-45421.77-356994.47</f>
        <v>809382.08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773.59-72</f>
        <v>701.59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165568.89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981549.25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84019.64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165568.89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981549.25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84019.64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8082.74+73.8+328.32</f>
        <v>8484.8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4924.74+1108.02+121446.7</f>
        <v>127479.46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291.45+116533.95</f>
        <v>118825.4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8654.06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7479.46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18825.4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8654.06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220.88-16.6+252.07</f>
        <v>4456.35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0407.85+155455.75-378.26</f>
        <v>165485.3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4842.67+137429.14</f>
        <v>142271.8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3213.53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65485.3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42271.8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3213.53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12.54-0.29</f>
        <v>312.25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816.58+484732.09</f>
        <v>485548.6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28653.58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56895.0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85548.6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28653.58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56895.0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607.13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88425.06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79465.5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8959.53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88425.06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79465.5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8959.53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9534.04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3606.49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8908.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4697.6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3606.49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8908.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4697.6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20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552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08617.02+10416.07</f>
        <v>219033.0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83191.12+104886.88</f>
        <v>148807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26686.68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4886.6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56504.63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532883.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01517.29+1380208.67</f>
        <v>1481725.9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45663.24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32883.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25385.1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624354.42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33*6*J3)+(2.33*6*J3)</f>
        <v>127279.51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3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82)+(6*J3*2.82)</f>
        <v>154046.44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8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5128.14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67055.7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4916.37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05*6*J3)+(1.05*6*J3)</f>
        <v>57357.7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0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12017.80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8751.05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56504.63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9604.1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38*6*J3)+(2.38*6*J3)</f>
        <v>130010.83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38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9163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480.44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3823.84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41213.98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415703396160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504377.06-10416.07-208617.02</f>
        <v>285343.9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585805.19-13785.46-211599.47</f>
        <v>360420.2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037.94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566662.68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469203.1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97459.5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566662.68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69203.1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97459.5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583.44+100.44+230.44</f>
        <v>7914.32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3466.46+1513.28+111482.11</f>
        <v>116461.85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570.46+110109</f>
        <v>112679.46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3782.39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16461.85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12679.46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3782.39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008.71+176.93-21.89</f>
        <v>4163.75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7326.06+144224.97-1048.47</f>
        <v>150502.56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5432.47+134792.84</f>
        <v>140225.3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0277.25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50502.56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40225.3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0277.25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11-3.33</f>
        <v>307.67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71433.64-6305.7</f>
        <v>465127.9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41714.37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23413.57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65127.9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41714.37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23413.57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090.87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75543.3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72024.25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3519.0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75543.3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72024.25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3519.0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0839.66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6725.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4455.42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269.78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725.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4455.42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269.78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715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1851.57+38530.82</f>
        <v>230382.3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34848.63+305281.88-12010.11</f>
        <v>1528120.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60719.63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05281.8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62118.89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539111.9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35072.73+298544.75</f>
        <v>1533617.4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39111.9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24885.3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664995.03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23*6*J3)+(1.85*6*J3)</f>
        <v>115435.4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47)+(6*J3*2.47)</f>
        <v>139767.42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47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6029.5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83810.3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5092.7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34*6*J3)+(0.58*6*J3)</f>
        <v>26029.5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6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1*6*J3)+(0.21*6*J3)</f>
        <v>11883.0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43728.4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62118.89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1024.8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0927.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6975.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14429.43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1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427742.14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7.5591513802000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603059.8-38530.82-191851.57</f>
        <v>372677.4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654217.55-45267.93-179617.36</f>
        <v>429332.2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131.72-4.34</f>
        <v>1127.38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708212.7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610430.4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97782.320000000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708212.7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610430.4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97782.320000000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937.53+35.82+203</f>
        <v>8176.35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3044.93+559.97+117560.86</f>
        <v>121165.76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820.59+118623.43</f>
        <v>120444.02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721.740000000005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1165.76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20444.02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721.74000000000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104.76+55.62+155.85</f>
        <v>4316.23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6435.05+2269.65+149144.89</f>
        <v>157849.5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847.57+146690.76</f>
        <v>150538.33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7311.2600000000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57849.5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50538.33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7311.2600000000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82.16+6.37</f>
        <v>388.53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1440.27+605012.09-4356.08</f>
        <v>612096.28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29591.19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82505.090000000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612096.28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29591.19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82505.090000000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529.66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83925.9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86809.08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883.17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83925.9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86809.08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883.17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9350.91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3089.4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1633.3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456.1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3089.4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1633.3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456.1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6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801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40399.84+20781.42</f>
        <v>161181.2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08139.67+1232775.27+1994.14+329.76</f>
        <v>1443238.8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70013.28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08139.67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65085.88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413012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06892.32+200625.49</f>
        <v>1407517.8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13012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168276.93+28625.36</f>
        <v>196902.2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780327.61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23*6*J3)+(1.86*6*J3)</f>
        <v>117836.17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45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48)+(6*J3*2.48)</f>
        <v>142901.56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4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6505.93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92664.6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5185.94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34*6*J3)+(0.58*6*J3)</f>
        <v>26505.93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6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12676.75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46358.86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-17901.56</f>
        <v>147184.32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55432553070376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1775.6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1859.4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86.4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4033.512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547552.3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9.502553729851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435821.1-20781.42-140399.84</f>
        <v>274639.84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627772.77-28625.36-168276.93</f>
        <v>430870.48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023.98-5.35</f>
        <v>1018.63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544137.13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429356.9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14780.17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544137.13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29356.9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14780.17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8025.27+139.47+254.99</f>
        <v>8419.73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3824.89+2065.79+118920.58</f>
        <v>124811.26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157.09+116794.15</f>
        <v>118951.24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5860.02000000002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4811.26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18951.24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5860.02000000002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955.05+1.92+204.31</f>
        <v>4161.2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43035.89+8435.65-41.82</f>
        <v>151429.72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32979.53+4719.34</f>
        <v>137698.8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3730.85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51429.72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37698.8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3730.85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438.33-2.52</f>
        <v>435.8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689242.05-4155.78</f>
        <v>685086.2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74522.7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10563.55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685086.2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74522.7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10563.55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432.31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82256313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76388.5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82079924.41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82256313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76388.5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82079924.41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3225.73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32736.6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30113.4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623.1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32736.6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30113.4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623.1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20854.44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97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6845.28+440867.91</f>
        <v>467713.1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23142.12+187972.18-10652.01</f>
        <v>1100462.29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95669.70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87972.7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6819.80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04416.7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22692.78+176229.5</f>
        <v>1098922.2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04416.7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69253.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136596.292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16*6*J3)+(1.8*6*J3)</f>
        <v>80734.10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8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58)+(6*J3*3.58)</f>
        <v>145973.78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5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8756.408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48624.54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3669.73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4*6*J3)+(0.24*6*J3)</f>
        <v>13047.93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3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1*6*J3)+(0.21*6*J3)</f>
        <v>8562.70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3567.992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6819.80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9561.7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36697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25.41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13454.82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2349691476107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007952.54-26845.28-440867.91</f>
        <v>540239.35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039887.06-38588.56-430665.24</f>
        <v>570633.2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774.72+61.18</f>
        <v>835.9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169360.28+70844.86</f>
        <v>1240205.14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108378.25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31826.8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240205.14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108378.25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31826.8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6573.04+284.36-192.73</f>
        <v>6664.67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4284.11+96724.54-2781.13</f>
        <v>98227.52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981.71+94343.25</f>
        <v>96324.96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902.55999999998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98227.52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96324.96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902.5599999999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572.08+218.12-37.98</f>
        <v>3752.2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9054.11+128908.2-1252.18</f>
        <v>136710.13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4188.16+116540.51</f>
        <v>120728.6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5981.4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36710.13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20728.6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5981.4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50.22-2.01</f>
        <v>248.2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380680.38-2524.54</f>
        <v>378155.8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55529.0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22626.8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378155.8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55529.0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22626.8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9456.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50258.83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53388.5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3129.70000000001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50258.83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53388.5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3129.70000000001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7970.73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9673.8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8465.52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208.3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9673.8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8465.52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208.3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25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425.73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3954.7+308262.52</f>
        <v>352217.2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67933.13+236344.75-3070</f>
        <v>1601207.8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78326.532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36344.75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6536.597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956094.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318146.35+230236.17</f>
        <v>1548382.5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402217.58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956094.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05042.5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2036125.567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1.54*6*J3)+(1.54*6*J3)</f>
        <v>100267.490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5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31)+(6*J3*2.31)</f>
        <v>150401.235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3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9950.029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56679.89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6*6*J3)+(0.06*6*J3)</f>
        <v>3906.525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6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64*6*J3)+(0.64*6*J3)</f>
        <v>41669.606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4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6*6*J3)+(0.16*6*J3)</f>
        <v>10417.401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6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65376.250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86536.597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7203.851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8597.88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6928.277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668190.52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0.262682318016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390790.59-43954.7-308262.52</f>
        <v>1038573.3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661430.41-50063.29-354979.3</f>
        <v>1256387.82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630.2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951344.33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989026.7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-37682.460000000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951344.33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989026.7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-37682.460000000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481.85+81.31+467.44</f>
        <v>8030.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6985.28+1222.28+113311.12</f>
        <v>121518.68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922.42+99080.63</f>
        <v>102003.05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9515.63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1518.68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02003.05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9515.63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381.7+360.14-154.53</f>
        <v>4587.31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4816.73+162750.15-5557.72</f>
        <v>172009.16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6228.07+125628.1</f>
        <v>131856.1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40152.9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2009.16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31856.1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40152.9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437.12-22.96</f>
        <v>414.16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695733.38-33665.95</f>
        <v>662067.43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76756.2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85311.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662067.43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76756.2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85311.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0709.46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75114.23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50632.7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24481.44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75114.23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50632.7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24481.44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8048.5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9922.95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7589.99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332.9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9922.95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7589.99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332.9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4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4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5913.7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733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0112.79+339798.45</f>
        <v>369911.2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861260.75+249765.79-13476.34</f>
        <v>2097550.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650666.6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49765.79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97117.73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100505.9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856571.67+238439.75</f>
        <v>2095011.4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100505.9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72450.02000000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2535886.81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*6*J3)+(3*6*J3)</f>
        <v>20640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32)+(6*J3*2.32)</f>
        <v>159620.6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3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(0.21*6*J3)+(0.46*6*J3)</f>
        <v>23048.67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f aca="false">J38/12/J3</f>
        <v>0.335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88257.1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3440.1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21*6*J3)+(0.21*6*J3)</f>
        <v>14448.4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1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8944.2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74757.0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253879.3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69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97117.73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9881.4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27*6*J3)+(1.33*6*J3)</f>
        <v>89442.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(0.88*6*J3)+(0.9*6*J3)</f>
        <v>61233.7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f aca="false">J78/12/J3</f>
        <v>0.8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00.5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16168.47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7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672040.63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9.7677484666143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91547.91-30112.79-339798.45</f>
        <v>421636.6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19051.04-41438.66-331011.19</f>
        <v>446601.1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444.92-50.02</f>
        <v>1394.9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2180955.42-73608.9</f>
        <v>2107346.5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926028.5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81317.94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107346.5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926028.5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81317.94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9244.41+246.06-94.87</f>
        <v>9395.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38135.91-1261.63-2343.3+3695.89</f>
        <v>138226.87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540.74+140750.07</f>
        <v>143290.81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5063.93999999997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38226.87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43290.81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5063.93999999997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5095.81+187.43+189.35</f>
        <v>5472.5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80962.91+6600.29+7880.97</f>
        <v>195444.17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81638.19+5365.49</f>
        <v>187003.68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8440.49000000002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95444.17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87003.68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8440.49000000002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45.28+15.38</f>
        <v>360.66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32560.73+23915.1</f>
        <v>556475.83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11096.58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45379.249999999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56475.83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11096.58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45379.249999999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3825.66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18950.5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22686.6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3736.14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18950.5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22686.6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3736.14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21734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53392.3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47644.1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5748.1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53392.3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47644.1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5748.1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7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988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8298.95+245706.53</f>
        <v>294005.4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99656.62+269389.85</f>
        <v>1569046.4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28145.11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69389.85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71511.50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665829.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88196.19+268756.01</f>
        <v>1556952.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f aca="false">102352.93+1030.17</f>
        <v>103383.1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665829.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06099.7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12178.154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14*6*J3)+(1.83*6*J3)</f>
        <v>118830.83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85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75)+(6*J3*2.75)</f>
        <v>164627.1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7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7537.62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11840.6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7*6*J3)</f>
        <v>3591.86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6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55*6*J3)+(0.32*6*J3)</f>
        <v>26041.01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3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7*6*J3)</f>
        <v>8979.6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</f>
        <v>748.305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52055.57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71511.50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3401.6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3877.9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60.67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12522.03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879615096785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24610.64-48298.95-245706.53</f>
        <v>430605.16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49037.57-48932.79-257086.11</f>
        <v>543018.67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062.26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608607.5-2015.88</f>
        <v>1606591.6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492674.11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13917.5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06591.6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92674.11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13917.5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9225.54+154.15+382.25</f>
        <v>9761.94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37735.53+2266.87+5852.7</f>
        <v>145855.1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3226.83+137365.57</f>
        <v>140592.4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5262.70000000001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45855.1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40592.4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5262.70000000001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633.62+212.3-120.76</f>
        <v>4725.16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67487.09-4679.19+8792.53</f>
        <v>171600.43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54274.98+5486.93</f>
        <v>159761.9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1838.52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1600.43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59761.9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1838.52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71.66-11.92</f>
        <v>359.74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67927.37-18725.83</f>
        <v>549201.5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11847.7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37353.84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49201.5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11847.7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37353.84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3174.9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11441.39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10634.98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806.410000000004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11441.39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10634.98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806.410000000004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6732.78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6705.93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5857.81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848.120000000001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6705.93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5857.81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848.120000000001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82426.85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31.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19040.27+5760.39</f>
        <v>224800.6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528745.58+123684.18</f>
        <v>1652429.7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379825.17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23684.1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8920.40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741818.0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534869.49+103781.66</f>
        <v>1638651.1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97672.41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741818.0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38579.2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642325.784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53*6*J3)+(3.53*6*J3)</f>
        <v>183486.57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4.11)+(6*J3*7.03)</f>
        <v>289524.14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57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3910.43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4422.1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1*6*J3)+(0.1*6*J3)</f>
        <v>5197.9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2*6*J3)+(1.22*6*J3)</f>
        <v>63414.62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3*6*J3)+(0.23*6*J3)</f>
        <v>11955.21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2027.16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0*6*J3)+(0*6*J3)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8920.40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684.9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4*6*J3)+(2.4*6*J3)</f>
        <v>124750.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781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53.13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13097.72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1758264844399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552983.08-5760.39-219040.27</f>
        <v>328182.42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619399.21-25672.31-213030.06</f>
        <v>380696.8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091.3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647128.35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14902.7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32225.65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47128.35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14902.7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32225.65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948.48+260.97+191.51</f>
        <v>8400.9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2872.62+3839.82+118228.7</f>
        <v>124941.14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799.1+121655.2</f>
        <v>123454.3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486.84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4941.14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23454.3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486.84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946.43+130.87+148.35</f>
        <v>4225.65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6125.47+5189.27+143829.51</f>
        <v>155144.2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40156.04+3836.31</f>
        <v>143992.35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1151.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55144.2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43992.35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1151.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92.08+9.74</f>
        <v>301.82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6507.25+452417.29</f>
        <v>468924.5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450196.87</f>
        <v>450196.87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8727.67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68924.5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50196.87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8727.67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541.01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84930.02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86431.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1501.18000000002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84930.02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86431.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1501.18000000002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0344.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5471.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2391.8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3079.97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5471.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2391.8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3079.97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9120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17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9152.22+196004.06</f>
        <v>205156.2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474131.65+102077.13</f>
        <v>1576208.7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325682.24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2077.1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8449.40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541505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445203.42+90807.39</f>
        <v>1536010.8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41505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45354.2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538330.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54*6*J3)+(3.54*6*J3)</f>
        <v>183424.39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5.05)+(6*J3*3.89)</f>
        <v>231612.15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47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3834.808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3016.54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11*6*J3)+(0.11*6*J3)</f>
        <v>5699.62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1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2*6*J3)+(1.22*6*J3)</f>
        <v>63214.05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7*6*J3)+(0.27*6*J3)</f>
        <v>13989.99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7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1609.592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0*6*J3)+(0*6*J3)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8449.40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565.7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47*6*J3)+(2.47*6*J3)</f>
        <v>127982.55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7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633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098.88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64199.54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2390193535437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508692.33-9152.22-196004.06</f>
        <v>303536.05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679253.48-20421.96-224932.29</f>
        <v>433899.2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191.74+47.87</f>
        <v>1239.6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798806.36+52300.86</f>
        <v>1851107.2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627084.04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24023.1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851107.2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627084.04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24023.1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078.6+528.81+230.05</f>
        <v>7837.4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3706.2+7802.14+105873.28</f>
        <v>117381.62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10440.54+1632.54</f>
        <v>112073.08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5308.54000000001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17381.62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12073.08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5308.54000000001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774.17+178.21-75.37</f>
        <v>3877.01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38901.01+7902.8-2708.22</f>
        <v>144095.5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481.13+122804.05</f>
        <v>126285.18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7810.4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44095.5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26285.18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7810.4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07.59-15.8</f>
        <v>191.7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323127.92-27790.17-16211.63</f>
        <v>279126.12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07120.2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27994.1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79126.12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07120.2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27994.1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039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67310.6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63340.6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3969.91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67310.6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63340.6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3969.91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268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31382.23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5226.94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6155.2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31382.23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5226.94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6155.2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0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0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25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0965.95+201668.47</f>
        <v>222634.4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39368.53+138871.91</f>
        <v>1078240.4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825048.15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38871.91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4320.37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051584.0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14490.13+131599.45</f>
        <v>1046089.5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51584.0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54785.2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114558.56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21*6*J3)+(1.87*6*J3)</f>
        <v>81400.89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4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1)+(6*J3*3.1)</f>
        <v>123697.4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8355.10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41165.5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3591.21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58*6*J3)+(1.58*6*J3)</f>
        <v>63045.79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58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1*6*J3)+(0.21*6*J3)</f>
        <v>8379.50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1352.09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0*6*J3)+(0*6*J3)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4320.37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8929.2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35912.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58.03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1995.12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5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75256.07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3921185191868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92454.16-20965.95-201668.47</f>
        <v>569819.74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28536.96-28179.79-226171.34</f>
        <v>574185.8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872.13-20.83</f>
        <v>851.3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315984.78-33858.51+1612.93</f>
        <v>1283739.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f aca="false">1214401.85</f>
        <v>1214401.85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69337.349999999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283739.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214401.85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69337.349999999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5193.46+105.96+111.54</f>
        <v>5410.96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77859.8+1558.43+1673.03</f>
        <v>81091.26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235.77+78949.73</f>
        <v>80185.5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905.759999999995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81091.26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80185.5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905.75999999999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542.02-236.78+85.63</f>
        <v>2390.87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92698.27-10118.43+3535.81</f>
        <v>86115.6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7569.67+2611.73</f>
        <v>90181.4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-4065.75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86115.6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90181.4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-4065.75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07.59-15.8</f>
        <v>191.7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323127.92-27790.17-16211.63</f>
        <v>279126.12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07120.2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27994.1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79126.12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07120.2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27994.1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7489.5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21238.7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23881.2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642.45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21238.7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23881.2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642.45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7976.3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9842.01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7225.49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616.52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9842.01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7225.49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616.52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883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15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86456.68</f>
        <v>186456.6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98740.6+51786</f>
        <v>1450526.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50373.71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5178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8366.89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437758.0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4921.31+1387342.28</f>
        <v>1432263.5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37758.0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04719.6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628172.93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62*6*J3)+(3.62*6*J3)</f>
        <v>187465.3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6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85)+(6*J3*2.85)</f>
        <v>147590.1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8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3821.5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2770.3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4660.7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2*6*J3)+(1.22*6*J3)</f>
        <v>63178.9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11392.9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1536.4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0*6*J3)+(0*6*J3)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8366.89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544.8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19*6*J3)+(2.19*6*J3)</f>
        <v>113411.3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19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607.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089.3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23303.7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45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29433.07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430407252925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441854.97-186456.68</f>
        <v>255398.29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529013.62-6864.69-197855</f>
        <v>324293.9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087.51-2.95</f>
        <v>1084.56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641476.46-13111</f>
        <v>1628365.46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f aca="false">1452936.05</f>
        <v>1452936.05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75429.4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28365.46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52936.05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75429.4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611.27+114.18+261.76</f>
        <v>7987.21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12519.43+1711.88+3957.11</f>
        <v>118188.42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341.72+110079.65</f>
        <v>112421.37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5767.05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18188.42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12421.37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5767.0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118.3+142.09+186.93</f>
        <v>4447.3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7783.86+5333.84+149554.18</f>
        <v>162671.88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4448.28+137305.21</f>
        <v>141753.49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0918.3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62671.88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41753.49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0918.3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74.15+10.63</f>
        <v>284.78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18105.84+16920.8-2899.57</f>
        <v>432127.0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84989.8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47137.25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32127.0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84989.8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47137.25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255.1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79032.0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73159.5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5872.56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79032.0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73159.5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5872.56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0920.49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6982.51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4568.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413.91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982.51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4568.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413.91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7748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631824.84+52437.07</f>
        <v>684261.9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526225.17+411893.66</f>
        <v>2938118.8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259842.05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11893.6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66383.11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3081351.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611492.73+401101.47</f>
        <v>3012594.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687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081351.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609786.5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2624735.67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01*6*J3)+(3.01*6*J3)</f>
        <v>279864.98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1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82)+(6*J3*1.82)</f>
        <v>169220.68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8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42770.06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794965.3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4648.9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68*6*J3)+(0.68*6*J3)</f>
        <v>63225.31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8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12087.19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236165.13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3.88*6*J3)+(3.88*6*J3)</f>
        <v>360756.19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3.88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66383.11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67409.3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37*6*J3)+(1.37*6*J3)</f>
        <v>127380.4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7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83680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665.8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98512.5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0595208134362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822931.92-52437.07-631824.84</f>
        <v>1138670.0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658386.24-63229.26-546557.28</f>
        <v>1048599.7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859.57-23.5</f>
        <v>1836.0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2806824.12-43326</f>
        <v>2763498.1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f aca="false">2669256.8</f>
        <v>2669256.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94241.3200000003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763498.1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2669256.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94241.3200000003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3702.66-375.1-558.01</f>
        <v>12769.55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201394.87+5553.31+8380.05</f>
        <v>215328.23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19175.13+5659.09</f>
        <v>224834.22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9505.99000000002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215328.23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224834.22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9505.99000000002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8051.72+184+432.26</f>
        <v>8667.9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7869.1+7529.75+288247.36</f>
        <v>313646.21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291592.65+12067.09</f>
        <v>303659.74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9986.4699999999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313646.21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303659.74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9986.4699999999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675.1+18.4</f>
        <v>693.5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014619.44+31021.36</f>
        <v>1045640.8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946230.52</f>
        <v>946230.5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99410.279999999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1045640.8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946230.5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99410.279999999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20576.28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325586.2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351007.5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5421.26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325586.2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351007.5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5421.26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4534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11306.83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08157.75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3149.08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11306.83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08157.75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3149.08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40865.06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15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08789.73+53494.11</f>
        <v>362283.8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29784.91+258284.62</f>
        <v>1588069.5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52490.65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58315.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77263.2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364908.4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20962.7+1138451.21</f>
        <v>1359413.9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364908.4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90939.4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1586555.59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*6*J3)+(1.81*6*J3)</f>
        <v>117866.1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05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1)+(6*J3*2.1)</f>
        <v>129931.2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8461.1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29005.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2*6*J3)+(0.02*6*J3)</f>
        <v>1237.4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2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8*6*J3)+(0.94*6*J3)</f>
        <v>68677.9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11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04*6*J3)+(0.04*6*J3)</f>
        <v>2474.8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04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57154.8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0*6*J3)+(0*6*J3)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77263.2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4857.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5684.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24.1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56616.9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1475457395914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835786.95-53494.11-308789.73</f>
        <v>473503.1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286932.59-90817.49-500131.64</f>
        <v>695983.4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736.4-98.15</f>
        <v>638.25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217167.67-78345.64-124135.86</f>
        <v>1014686.17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901718.32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12967.85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014686.17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901718.32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12967.85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255.38+114.38+187.15</f>
        <v>7556.91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06700.43+1732.93+2807.26</f>
        <v>111240.62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00547.81+1552.69</f>
        <v>102100.5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9140.11999999998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11240.62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02100.5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9140.1199999999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405.52+143.69-47.64</f>
        <v>3501.57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22727.86+5932.84-1386.81</f>
        <v>127273.8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281.43+104518.1</f>
        <v>107799.53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9474.3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27273.8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07799.53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9474.3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77.05-1.11</f>
        <v>275.94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22039.08-83.59</f>
        <v>421955.49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364351.9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57603.56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21955.49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64351.9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57603.56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0193.7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61415.26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49435.28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1979.98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61415.26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49435.28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1979.98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21492.41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53494.1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38823.6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4670.4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53494.1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38823.6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4670.4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0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0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637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8559.57+358859.96</f>
        <v>397419.5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99293.08+52749.18+1869151.79-17583.14+1076.03</f>
        <v>2204686.9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711586.92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99293.0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93806.93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084386.9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742869.37+50316.6+285706.52</f>
        <v>2078892.4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84386.9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23213.9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J106</f>
        <v>2060971.60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02*6*J3)+(3.02*6*J3)</f>
        <v>204292.12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25)+(6*J3*3.25)</f>
        <v>219850.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2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31117.34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78376.7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7*6*J3)</f>
        <v>4058.78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6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07*6*J3)+(1.07*6*J3)</f>
        <v>72381.64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07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8794.03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71821.85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(3.25*6*J3)+(3.12*6*J3)</f>
        <v>215453.78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f aca="false">J62/12/J3</f>
        <v>3.185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21*6*J3)+(2.97*6*J3)</f>
        <v>175204.17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59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9043.6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48*6*J3)+(1.89*6*J3)</f>
        <v>113984.18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685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60881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6911.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38799.1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0518335048132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27146.1-38559.57-358859.96</f>
        <v>529726.5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301680.61-52146.13-3508.61-467559.24</f>
        <v>778466.6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283.46-150.21</f>
        <v>1133.25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937161.56-197654.7</f>
        <v>1739506.86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55497.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84008.96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739506.86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55497.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84008.96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fals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9186.21+360.32+249.36</f>
        <v>9795.89</v>
      </c>
      <c r="K136" s="44"/>
      <c r="L136" s="44"/>
    </row>
    <row r="137" customFormat="false" ht="15" hidden="false" customHeight="fals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3737.92+5301.87+135054.68</f>
        <v>144094.47</v>
      </c>
      <c r="K137" s="16"/>
      <c r="L137" s="16"/>
    </row>
    <row r="138" customFormat="false" ht="15" hidden="false" customHeight="fals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153.2+131400.45</f>
        <v>133553.65</v>
      </c>
      <c r="K138" s="16"/>
      <c r="L138" s="16"/>
    </row>
    <row r="139" customFormat="false" ht="15" hidden="false" customHeight="fals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0540.82</v>
      </c>
      <c r="K139" s="16"/>
      <c r="L139" s="16"/>
    </row>
    <row r="140" customFormat="false" ht="15" hidden="false" customHeight="fals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44094.47</v>
      </c>
      <c r="K140" s="16"/>
      <c r="L140" s="16"/>
    </row>
    <row r="141" customFormat="false" ht="15" hidden="false" customHeight="fals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33553.65</v>
      </c>
      <c r="K141" s="16"/>
      <c r="L141" s="16"/>
    </row>
    <row r="142" customFormat="false" ht="15" hidden="false" customHeight="fals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0540.82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781.62+200.18-80.73</f>
        <v>4901.07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8260.41-1986.6+171745.7</f>
        <v>178019.51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4745.82+150259.7</f>
        <v>155005.52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3013.9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8019.51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55005.52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3013.9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445.6-1.08</f>
        <v>444.52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832.65+686733.7</f>
        <v>688566.35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573585.88</f>
        <v>573585.88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14980.47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688566.35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73585.88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14980.47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3467.8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13110.3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00586.1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2524.23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13110.3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00586.1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2524.23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28876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70866.0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66171.57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4694.51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70866.0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66171.57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4694.51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02-27T08:13:01Z</cp:lastPrinted>
  <dcterms:modified xsi:type="dcterms:W3CDTF">2017-03-29T08:57:50Z</dcterms:modified>
  <cp:revision>0</cp:revision>
  <dc:subject/>
  <dc:title/>
</cp:coreProperties>
</file>