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Вес.-1 (2)" sheetId="1" state="visible" r:id="rId2"/>
    <sheet name="Вес.-19" sheetId="2" state="visible" r:id="rId3"/>
    <sheet name="Вес.-18" sheetId="3" state="visible" r:id="rId4"/>
    <sheet name="Вес.-17" sheetId="4" state="visible" r:id="rId5"/>
    <sheet name="Вес.-15" sheetId="5" state="visible" r:id="rId6"/>
    <sheet name="Вес.-14" sheetId="6" state="visible" r:id="rId7"/>
    <sheet name="Вес.-13" sheetId="7" state="visible" r:id="rId8"/>
    <sheet name="Вес.-12" sheetId="8" state="visible" r:id="rId9"/>
    <sheet name="Вес.-11" sheetId="9" state="visible" r:id="rId10"/>
    <sheet name="Вес.-10" sheetId="10" state="visible" r:id="rId11"/>
    <sheet name="Вес.-8" sheetId="11" state="visible" r:id="rId12"/>
    <sheet name="Вес.-7" sheetId="12" state="visible" r:id="rId13"/>
    <sheet name="Вес.-6" sheetId="13" state="visible" r:id="rId14"/>
    <sheet name="Вес.-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79">
  <si>
    <t xml:space="preserve">                                                  Отчет ООО УК  "Жилкомсервис" за 2015 год</t>
  </si>
  <si>
    <t xml:space="preserve">    о выполнении договора управления перед собственниками помещений многоквартирного дома</t>
  </si>
  <si>
    <t xml:space="preserve">по адресу: </t>
  </si>
  <si>
    <t xml:space="preserve">ул.Весенняя,1</t>
  </si>
  <si>
    <t xml:space="preserve">Общая площадь дома, кв.м. </t>
  </si>
  <si>
    <t xml:space="preserve">ДОХОДЫ</t>
  </si>
  <si>
    <t xml:space="preserve">                                    РАСХОДЫ</t>
  </si>
  <si>
    <t xml:space="preserve">Наименование</t>
  </si>
  <si>
    <t xml:space="preserve">Начислено (жилые и нежилые помещения), руб.</t>
  </si>
  <si>
    <t xml:space="preserve">Фактические расходы, руб.</t>
  </si>
  <si>
    <t xml:space="preserve">Оплачено (жилые и нежилые помещения), руб.</t>
  </si>
  <si>
    <t xml:space="preserve">1</t>
  </si>
  <si>
    <t xml:space="preserve">2</t>
  </si>
  <si>
    <t xml:space="preserve">3</t>
  </si>
  <si>
    <t xml:space="preserve">4</t>
  </si>
  <si>
    <t xml:space="preserve">Остаток по жилищным услугам на 01.01.2015 г.</t>
  </si>
  <si>
    <t xml:space="preserve">1.</t>
  </si>
  <si>
    <t xml:space="preserve">Содержание и текущий ремонт общего имущества в многоквартирном доме:</t>
  </si>
  <si>
    <t xml:space="preserve">1.1</t>
  </si>
  <si>
    <t xml:space="preserve">Содержание жилищного фонда (техобслуживание внутридомового инженерного оборудования, содержание придомовой территории, содержание лестничных клеток, дератизация, аварийно-техническое обслуживание, расходы по управлению)</t>
  </si>
  <si>
    <t xml:space="preserve">1.2</t>
  </si>
  <si>
    <t xml:space="preserve">Текущий ремонт, всего</t>
  </si>
  <si>
    <t xml:space="preserve">в том числе по видам работ:</t>
  </si>
  <si>
    <t xml:space="preserve">1. Конструктивные элементы зданий</t>
  </si>
  <si>
    <t xml:space="preserve">2. Внутридомовое инженерное оборудование</t>
  </si>
  <si>
    <t xml:space="preserve">3. Придомовая территория</t>
  </si>
  <si>
    <t xml:space="preserve">2.</t>
  </si>
  <si>
    <t xml:space="preserve">Вывоз твердых бытовых отходов и крупногабаритного мусора</t>
  </si>
  <si>
    <t xml:space="preserve">3.</t>
  </si>
  <si>
    <t xml:space="preserve">Содержание мусоропроводов</t>
  </si>
  <si>
    <t xml:space="preserve">4.</t>
  </si>
  <si>
    <t xml:space="preserve">Содержание и ремонт лифтов</t>
  </si>
  <si>
    <t xml:space="preserve">I.</t>
  </si>
  <si>
    <t xml:space="preserve">ИТОГО по жилищным услугам(строки 1+2+3+4+5+6)</t>
  </si>
  <si>
    <t xml:space="preserve">А</t>
  </si>
  <si>
    <t xml:space="preserve">Остаток по жилищным услугам на 01.01.2016 г. ("Остаток по жилищным услугам на 01.01.2015г." + "Начислено населению" - "Фактические расходы" по строке "ИТОГО по жилищным услугам")</t>
  </si>
  <si>
    <t xml:space="preserve">Остаток по капитальному ремонту на 01.01.2015 г.</t>
  </si>
  <si>
    <t xml:space="preserve">7.</t>
  </si>
  <si>
    <t xml:space="preserve">Капитальный ремонт общего имущества, всего (за исключением работ, выполненных за счет средств, выделенных на реализацию Федерального закона от 21.07.2007 №ФЗ-185) </t>
  </si>
  <si>
    <t xml:space="preserve">8.</t>
  </si>
  <si>
    <t xml:space="preserve">Капитальный ремонт общего имущества (софинансирование в размере 5% к средствам, выделенным на реализацию Федерального закона от 21.07.2007 №ФЗ-185) </t>
  </si>
  <si>
    <t xml:space="preserve">II.</t>
  </si>
  <si>
    <t xml:space="preserve">ИТОГО по капитальному ремонту(строки 7+8)</t>
  </si>
  <si>
    <t xml:space="preserve">В</t>
  </si>
  <si>
    <t xml:space="preserve">Остаток по капитальному ремонту на 01.01.2016 г. ("Остаток по капитальному ремонту на 01.01.2015г." + "Начислено населению" - "Фактические расходы" по строке "ИТОГО по капитальному ремонту")</t>
  </si>
  <si>
    <t xml:space="preserve">Остаток по прочим услугам собственников помещений МКД на 01.01.2015 г.</t>
  </si>
  <si>
    <t xml:space="preserve">9.</t>
  </si>
  <si>
    <t xml:space="preserve">Доходы, полученные от использования общего имущества многоквартирных домов</t>
  </si>
  <si>
    <t xml:space="preserve">Доходы от предоставления услуг по размещению оборудования связи</t>
  </si>
  <si>
    <t xml:space="preserve">III.</t>
  </si>
  <si>
    <t xml:space="preserve">ИТОГО по прочим услугам (строка 9)</t>
  </si>
  <si>
    <t xml:space="preserve">С</t>
  </si>
  <si>
    <t xml:space="preserve">Остаток по прочим услугам на 01.01.2016 г. ("Остаток по прочим услугам на 01.01.2015г." + "Начислено населению" - "Фактические расходы" по строке "ИТОГО по прочим услугам")</t>
  </si>
  <si>
    <t xml:space="preserve">*</t>
  </si>
  <si>
    <t xml:space="preserve">ВСЕГО (I+II+III)</t>
  </si>
  <si>
    <t xml:space="preserve">Остаток на 01.01.2016 г. всего по жилищным услугам</t>
  </si>
  <si>
    <t xml:space="preserve">Фактическая задолженность населения по жилищной услуге и коммунальным услугам</t>
  </si>
  <si>
    <t xml:space="preserve">Остаток по жилищной услуге - фактическая задолженность</t>
  </si>
  <si>
    <t xml:space="preserve">ул.Весенняя,19</t>
  </si>
  <si>
    <t xml:space="preserve">Остаток по прочим услугам собственников помещений МКД  на 01.01.2015 г.</t>
  </si>
  <si>
    <t xml:space="preserve">ул.Весенняя,18</t>
  </si>
  <si>
    <t xml:space="preserve">ул.Весенняя,17</t>
  </si>
  <si>
    <t xml:space="preserve">ул.Весенняя,15</t>
  </si>
  <si>
    <t xml:space="preserve">ул.Весенняя,14</t>
  </si>
  <si>
    <t xml:space="preserve">Остаток по прочим услугам собственников помещений на 01.01.2015 г.</t>
  </si>
  <si>
    <t xml:space="preserve">ул.Весенняя,13</t>
  </si>
  <si>
    <t xml:space="preserve">Остаток по жилищным4услугам на 01.01.2016 г. ("Остаток по жилищным услугам на 01.01.2015г." + "Начислено населению" - "Фактические расходы" по строке "ИТОГО по жилищным услугам")</t>
  </si>
  <si>
    <t xml:space="preserve">Доходы от аренды помещений</t>
  </si>
  <si>
    <t xml:space="preserve">ул.Весенняя,12</t>
  </si>
  <si>
    <t xml:space="preserve">ул.Весенняя,11</t>
  </si>
  <si>
    <t xml:space="preserve">Остаток по прочим услугам собственников помещения МКД на 01.01.2015 г.</t>
  </si>
  <si>
    <t xml:space="preserve">ул.Весенняя,10</t>
  </si>
  <si>
    <t xml:space="preserve">ул.Весенняя,8</t>
  </si>
  <si>
    <t xml:space="preserve">ул.Весенняя,7</t>
  </si>
  <si>
    <t xml:space="preserve">ул.Весенняя,6</t>
  </si>
  <si>
    <t xml:space="preserve">ВСЕГО жилищной услуги</t>
  </si>
  <si>
    <t xml:space="preserve">ул.Весенняя,5</t>
  </si>
  <si>
    <t xml:space="preserve">Остаток по жилищнымуслугам на 01.01.2016 г. ("Остаток по жилищным услугам на 01.01.2015г." + "Начислено населению" - "Фактические расходы" по строке "ИТОГО по жилищным услугам")</t>
  </si>
  <si>
    <t xml:space="preserve">Остаток по прочим услугам на 01.01.2012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.00_р_."/>
    <numFmt numFmtId="168" formatCode="_-* #,##0.00\ _₽_-;\-* #,##0.00\ _₽_-;_-* \-??\ _₽_-;_-@_-"/>
    <numFmt numFmtId="169" formatCode="#,##0.00"/>
    <numFmt numFmtId="170" formatCode="_-* #,##0.00\ _р_._-;\-* #,##0.00\ _р_._-;_-* \-??\ _р_._-;_-@_-"/>
    <numFmt numFmtId="171" formatCode="#,##0.00\ 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7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7"/>
      <name val="Tahoma"/>
      <family val="2"/>
      <charset val="204"/>
    </font>
    <font>
      <b val="true"/>
      <i val="true"/>
      <sz val="7"/>
      <name val="Tahoma"/>
      <family val="2"/>
      <charset val="204"/>
    </font>
    <font>
      <b val="true"/>
      <sz val="8"/>
      <name val="Tahoma"/>
      <family val="2"/>
      <charset val="204"/>
    </font>
    <font>
      <i val="true"/>
      <sz val="7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true" hidden="false" outlineLevel="0" max="6" min="6" style="1" width="13.85"/>
    <col collapsed="false" customWidth="true" hidden="false" outlineLevel="0" max="7" min="7" style="1" width="0.13"/>
    <col collapsed="false" customWidth="true" hidden="true" outlineLevel="0" max="9" min="8" style="1" width="10.71"/>
    <col collapsed="false" customWidth="true" hidden="true" outlineLevel="0" max="10" min="10" style="1" width="12.56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3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8447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 t="s">
        <v>9</v>
      </c>
      <c r="F8" s="18" t="s">
        <v>10</v>
      </c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28" t="n">
        <v>923036.28</v>
      </c>
      <c r="E10" s="29"/>
      <c r="F10" s="30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34" t="n">
        <f aca="false">D21-D20-D19-D18</f>
        <v>2437804.2</v>
      </c>
      <c r="E11" s="34" t="n">
        <f aca="false">E21-E20-E19-E18</f>
        <v>2026627</v>
      </c>
      <c r="F11" s="35"/>
      <c r="G11" s="36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1986734.4</v>
      </c>
      <c r="E12" s="34" t="n">
        <f aca="false">E11-E13</f>
        <v>1986734.4</v>
      </c>
      <c r="F12" s="35"/>
      <c r="G12" s="36" t="n">
        <f aca="false">D12/D21</f>
        <v>0.620253164556962</v>
      </c>
      <c r="H12" s="38" t="n">
        <f aca="false">E12+E13+E18+E19+E20</f>
        <v>2791925.2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4.45*12*D6</f>
        <v>451069.8</v>
      </c>
      <c r="E13" s="34" t="n">
        <v>39892.6</v>
      </c>
      <c r="F13" s="35"/>
      <c r="G13" s="36" t="n">
        <f aca="false">D13/D21</f>
        <v>0.140822784810127</v>
      </c>
      <c r="H13" s="31" t="n">
        <f aca="false">4.58*3*D6</f>
        <v>116061.78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H15" s="39" t="n">
        <f aca="false">D13-E13</f>
        <v>411177.2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H17" s="40" t="n">
        <f aca="false">D21-E21</f>
        <v>411177.2</v>
      </c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D6</f>
        <v>257464.56</v>
      </c>
      <c r="E18" s="34" t="n">
        <f aca="false">D18</f>
        <v>257464.56</v>
      </c>
      <c r="F18" s="35"/>
      <c r="G18" s="41" t="n">
        <f aca="false">D18/D21</f>
        <v>0.080379746835443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.89*6*D6)</f>
        <v>191577.96</v>
      </c>
      <c r="E19" s="34" t="n">
        <f aca="false">D19</f>
        <v>191577.96</v>
      </c>
      <c r="F19" s="35"/>
      <c r="G19" s="40" t="n">
        <f aca="false">D19/D21</f>
        <v>0.0598101265822785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3.12*12*D6</f>
        <v>316255.68</v>
      </c>
      <c r="E20" s="34" t="n">
        <f aca="false">D20</f>
        <v>316255.68</v>
      </c>
      <c r="F20" s="35"/>
      <c r="G20" s="40" t="n">
        <f aca="false">D20/D21</f>
        <v>0.0987341772151899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31.6*12*D6</f>
        <v>3203102.4</v>
      </c>
      <c r="E21" s="45" t="n">
        <f aca="false">D21-H15</f>
        <v>2791925.2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1334213.48</v>
      </c>
      <c r="E22" s="50"/>
      <c r="F22" s="51"/>
      <c r="H22" s="42" t="n">
        <v>695107.01</v>
      </c>
      <c r="I22" s="39" t="n">
        <f aca="false">(D10+D13)-E13</f>
        <v>1334213.48</v>
      </c>
    </row>
    <row r="23" s="3" customFormat="true" ht="12" hidden="false" customHeight="true" outlineLevel="0" collapsed="false">
      <c r="A23" s="2"/>
      <c r="B23" s="52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34" t="n">
        <f aca="false">7326+12210</f>
        <v>1953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45" t="n">
        <f aca="false">SUM(D33:D34)</f>
        <v>19536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65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54</v>
      </c>
      <c r="D37" s="29"/>
      <c r="E37" s="29" t="n">
        <f aca="false">E21</f>
        <v>2791925.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75"/>
      <c r="C38" s="76" t="s">
        <v>55</v>
      </c>
      <c r="D38" s="77" t="n">
        <f aca="false">D35+D22</f>
        <v>1353749.48</v>
      </c>
      <c r="E38" s="78" t="s">
        <v>53</v>
      </c>
      <c r="F38" s="79" t="s">
        <v>53</v>
      </c>
      <c r="H38" s="3" t="n">
        <v>928718.67</v>
      </c>
      <c r="J38" s="80" t="n">
        <f aca="false">J39+E21-D21</f>
        <v>923036.28</v>
      </c>
    </row>
    <row r="39" customFormat="false" ht="12.75" hidden="false" customHeight="true" outlineLevel="0" collapsed="false">
      <c r="A39" s="4"/>
      <c r="B39" s="81" t="s">
        <v>56</v>
      </c>
      <c r="C39" s="81"/>
      <c r="D39" s="81"/>
      <c r="E39" s="81"/>
      <c r="F39" s="82" t="n">
        <v>667945.34</v>
      </c>
      <c r="J39" s="83" t="n">
        <f aca="false">J40-D35</f>
        <v>1334213.48</v>
      </c>
    </row>
    <row r="40" customFormat="false" ht="13.5" hidden="false" customHeight="true" outlineLevel="0" collapsed="false">
      <c r="A40" s="4"/>
      <c r="B40" s="81"/>
      <c r="C40" s="81"/>
      <c r="D40" s="81"/>
      <c r="E40" s="81"/>
      <c r="F40" s="82"/>
      <c r="J40" s="1" t="n">
        <f aca="false">685804.14+667945.34</f>
        <v>1353749.48</v>
      </c>
    </row>
    <row r="41" customFormat="false" ht="12.75" hidden="false" customHeight="true" outlineLevel="0" collapsed="false">
      <c r="A41" s="4"/>
      <c r="B41" s="81" t="s">
        <v>57</v>
      </c>
      <c r="C41" s="81"/>
      <c r="D41" s="81"/>
      <c r="E41" s="81"/>
      <c r="F41" s="82" t="n">
        <f aca="false">D38-F39</f>
        <v>685804.14</v>
      </c>
    </row>
    <row r="42" customFormat="false" ht="13.5" hidden="false" customHeight="true" outlineLevel="0" collapsed="false">
      <c r="A42" s="4"/>
      <c r="B42" s="81"/>
      <c r="C42" s="81"/>
      <c r="D42" s="81"/>
      <c r="E42" s="81"/>
      <c r="F42" s="82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84"/>
      <c r="D44" s="84"/>
      <c r="E44" s="84"/>
      <c r="F44" s="8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5">
    <mergeCell ref="B39:E40"/>
    <mergeCell ref="F39:F40"/>
    <mergeCell ref="B41:E42"/>
    <mergeCell ref="F41:F42"/>
    <mergeCell ref="C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true" hidden="false" outlineLevel="0" max="7" min="7" style="1" width="0.13"/>
    <col collapsed="false" customWidth="true" hidden="true" outlineLevel="0" max="8" min="8" style="1" width="10.71"/>
    <col collapsed="false" customWidth="false" hidden="fals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1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4001.5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86" t="n">
        <f aca="false">H38</f>
        <v>306178.57</v>
      </c>
      <c r="E10" s="70"/>
      <c r="F10" s="71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34" t="n">
        <f aca="false">D21-D19-D18</f>
        <v>1050153.66</v>
      </c>
      <c r="E11" s="34" t="n">
        <f aca="false">E21-E19-E18</f>
        <v>1012956.31</v>
      </c>
      <c r="F11" s="35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1000455.03</v>
      </c>
      <c r="E12" s="34" t="n">
        <f aca="false">E11-E13</f>
        <v>1000455.03</v>
      </c>
      <c r="F12" s="35"/>
      <c r="G12" s="36" t="n">
        <f aca="false">D12/D21</f>
        <v>0.794016768292683</v>
      </c>
      <c r="H12" s="38" t="n">
        <f aca="false">E12+E13+E18+E19</f>
        <v>1222794.97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1.76*6*D6)+(0.31*6*D6)</f>
        <v>49698.63</v>
      </c>
      <c r="E13" s="34" t="n">
        <v>12501.28</v>
      </c>
      <c r="F13" s="35"/>
      <c r="G13" s="36" t="n">
        <f aca="false">D13/D21</f>
        <v>0.0394435975609756</v>
      </c>
      <c r="H13" s="38" t="n">
        <f aca="false">D13-E13</f>
        <v>37197.35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D21-E21</f>
        <v>37197.3500000001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  <c r="H16" s="39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87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D6</f>
        <v>121965.72</v>
      </c>
      <c r="E18" s="34" t="n">
        <f aca="false">D18</f>
        <v>121965.72</v>
      </c>
      <c r="F18" s="35"/>
      <c r="G18" s="88" t="n">
        <f aca="false">D18/D21</f>
        <v>0.0967987804878049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.77*6*D6)</f>
        <v>87872.94</v>
      </c>
      <c r="E19" s="34" t="n">
        <f aca="false">D19</f>
        <v>87872.94</v>
      </c>
      <c r="F19" s="35"/>
      <c r="G19" s="40" t="n">
        <f aca="false">D19/D21</f>
        <v>0.0697408536585366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/>
      <c r="E20" s="34"/>
      <c r="F20" s="35"/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(26.92*6*D6)+(25.56*6*D6)</f>
        <v>1259992.32</v>
      </c>
      <c r="E21" s="45" t="n">
        <f aca="false">D21-H13</f>
        <v>1222794.97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343375.92</v>
      </c>
      <c r="E22" s="50"/>
      <c r="F22" s="51"/>
      <c r="H22" s="42" t="n">
        <v>345209.41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113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89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54</v>
      </c>
      <c r="D37" s="29" t="n">
        <f aca="false">D21</f>
        <v>1259992.32</v>
      </c>
      <c r="E37" s="29" t="n">
        <f aca="false">E21</f>
        <v>1222794.97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5</v>
      </c>
      <c r="D38" s="115" t="n">
        <f aca="false">D35+D22</f>
        <v>356806.92</v>
      </c>
      <c r="E38" s="50" t="s">
        <v>53</v>
      </c>
      <c r="F38" s="51" t="s">
        <v>53</v>
      </c>
      <c r="H38" s="3" t="n">
        <v>306178.57</v>
      </c>
    </row>
    <row r="39" customFormat="false" ht="12.75" hidden="false" customHeight="true" outlineLevel="0" collapsed="false">
      <c r="A39" s="4"/>
      <c r="B39" s="133" t="s">
        <v>56</v>
      </c>
      <c r="C39" s="133"/>
      <c r="D39" s="133"/>
      <c r="E39" s="133"/>
      <c r="F39" s="96" t="n">
        <v>131855.39</v>
      </c>
    </row>
    <row r="40" customFormat="false" ht="13.5" hidden="false" customHeight="true" outlineLevel="0" collapsed="false">
      <c r="A40" s="4"/>
      <c r="B40" s="133"/>
      <c r="C40" s="133"/>
      <c r="D40" s="133"/>
      <c r="E40" s="133"/>
      <c r="F40" s="96"/>
    </row>
    <row r="41" customFormat="false" ht="12.75" hidden="false" customHeight="true" outlineLevel="0" collapsed="false">
      <c r="A41" s="4"/>
      <c r="B41" s="133" t="s">
        <v>57</v>
      </c>
      <c r="C41" s="133"/>
      <c r="D41" s="133"/>
      <c r="E41" s="133"/>
      <c r="F41" s="96" t="n">
        <f aca="false">D38-F39</f>
        <v>224951.53</v>
      </c>
    </row>
    <row r="42" customFormat="false" ht="13.5" hidden="false" customHeight="true" outlineLevel="0" collapsed="false">
      <c r="A42" s="4"/>
      <c r="B42" s="133"/>
      <c r="C42" s="133"/>
      <c r="D42" s="133"/>
      <c r="E42" s="133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84"/>
      <c r="D44" s="84"/>
      <c r="E44" s="84"/>
      <c r="F44" s="8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5">
    <mergeCell ref="B39:E40"/>
    <mergeCell ref="F39:F40"/>
    <mergeCell ref="B41:E42"/>
    <mergeCell ref="F41:F42"/>
    <mergeCell ref="C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:F47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2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15484.4</v>
      </c>
      <c r="E6" s="2" t="n">
        <v>183.5</v>
      </c>
      <c r="F6" s="2" t="n">
        <f aca="false">SUM(D6:E6)</f>
        <v>15667.9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86" t="n">
        <f aca="false">H39</f>
        <v>983177.34</v>
      </c>
      <c r="E10" s="70"/>
      <c r="F10" s="71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34" t="n">
        <f aca="false">D21-D20-D19-D18</f>
        <v>4203070.854</v>
      </c>
      <c r="E11" s="34" t="n">
        <f aca="false">E21-E20-E19-E18</f>
        <v>4056032.2</v>
      </c>
      <c r="F11" s="35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3967112.28</v>
      </c>
      <c r="E12" s="34" t="n">
        <f aca="false">E11-E13</f>
        <v>3967112.28</v>
      </c>
      <c r="F12" s="35"/>
      <c r="G12" s="36" t="n">
        <f aca="false">D12/D21</f>
        <v>0.721244231755255</v>
      </c>
      <c r="H12" s="38" t="n">
        <f aca="false">E12+E13+E18+E19+E20</f>
        <v>5353334.32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2.51*6*F6)</f>
        <v>235958.574</v>
      </c>
      <c r="E13" s="34" t="n">
        <v>88919.92</v>
      </c>
      <c r="F13" s="35"/>
      <c r="G13" s="36" t="n">
        <f aca="false">D13/D21</f>
        <v>0.0428986498034524</v>
      </c>
      <c r="H13" s="38" t="n">
        <f aca="false">D13-E13</f>
        <v>147038.654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D21-E21</f>
        <v>147038.654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F6</f>
        <v>477557.592</v>
      </c>
      <c r="E18" s="34" t="n">
        <f aca="false">D18</f>
        <v>477557.592</v>
      </c>
      <c r="F18" s="35"/>
      <c r="G18" s="88" t="n">
        <f aca="false">D18/D21</f>
        <v>0.0868227653392583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F6)+(0.97*6*F6)</f>
        <v>268861.164</v>
      </c>
      <c r="E19" s="34" t="n">
        <f aca="false">D19</f>
        <v>268861.164</v>
      </c>
      <c r="F19" s="35"/>
      <c r="G19" s="40" t="n">
        <f aca="false">D19/D21</f>
        <v>0.0488805332421808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(3.12*6*F6)+(2.74*6*F6)</f>
        <v>550883.364</v>
      </c>
      <c r="E20" s="34" t="n">
        <f aca="false">D20</f>
        <v>550883.364</v>
      </c>
      <c r="F20" s="35"/>
      <c r="G20" s="40" t="n">
        <f aca="false">D20/D21</f>
        <v>0.100153819859853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(30.55*6*F6)+(27.96*6*F6)</f>
        <v>5500372.974</v>
      </c>
      <c r="E21" s="45" t="n">
        <f aca="false">D21-H13</f>
        <v>5353334.32</v>
      </c>
      <c r="F21" s="46"/>
      <c r="G21" s="3" t="n">
        <f aca="false">SUM(G11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1130215.994</v>
      </c>
      <c r="E22" s="115"/>
      <c r="F22" s="51"/>
      <c r="H22" s="42" t="n">
        <v>526058.49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64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.75" hidden="false" customHeight="false" outlineLevel="0" collapsed="false">
      <c r="A33" s="2"/>
      <c r="B33" s="32"/>
      <c r="C33" s="37" t="s">
        <v>48</v>
      </c>
      <c r="D33" s="34" t="n">
        <f aca="false">7326+38803.4</f>
        <v>46129.4</v>
      </c>
      <c r="E33" s="59"/>
      <c r="F33" s="60"/>
    </row>
    <row r="34" s="3" customFormat="true" ht="9" hidden="true" customHeight="true" outlineLevel="0" collapsed="false">
      <c r="A34" s="2"/>
      <c r="B34" s="75"/>
      <c r="C34" s="37" t="s">
        <v>26</v>
      </c>
      <c r="D34" s="34"/>
      <c r="E34" s="59"/>
      <c r="F34" s="60"/>
    </row>
    <row r="35" s="3" customFormat="true" ht="9" hidden="false" customHeight="true" outlineLevel="0" collapsed="false">
      <c r="A35" s="2"/>
      <c r="B35" s="141"/>
      <c r="C35" s="37" t="s">
        <v>67</v>
      </c>
      <c r="D35" s="34" t="n">
        <f aca="false">11160+81360+68868</f>
        <v>161388</v>
      </c>
      <c r="E35" s="59"/>
      <c r="F35" s="60"/>
    </row>
    <row r="36" s="3" customFormat="true" ht="11.25" hidden="false" customHeight="true" outlineLevel="0" collapsed="false">
      <c r="A36" s="2"/>
      <c r="B36" s="142" t="s">
        <v>49</v>
      </c>
      <c r="C36" s="61" t="s">
        <v>50</v>
      </c>
      <c r="D36" s="45" t="n">
        <f aca="false">SUM(D33:D35)</f>
        <v>207517.4</v>
      </c>
      <c r="E36" s="73"/>
      <c r="F36" s="74"/>
    </row>
    <row r="37" s="3" customFormat="true" ht="33" hidden="false" customHeight="true" outlineLevel="0" collapsed="false">
      <c r="A37" s="2"/>
      <c r="B37" s="52" t="s">
        <v>51</v>
      </c>
      <c r="C37" s="64" t="s">
        <v>52</v>
      </c>
      <c r="D37" s="65"/>
      <c r="E37" s="66" t="s">
        <v>53</v>
      </c>
      <c r="F37" s="67" t="s">
        <v>53</v>
      </c>
    </row>
    <row r="38" s="3" customFormat="true" ht="11.25" hidden="false" customHeight="true" outlineLevel="0" collapsed="false">
      <c r="A38" s="2"/>
      <c r="B38" s="90"/>
      <c r="C38" s="91" t="s">
        <v>54</v>
      </c>
      <c r="D38" s="143" t="n">
        <f aca="false">D21</f>
        <v>5500372.974</v>
      </c>
      <c r="E38" s="143" t="n">
        <f aca="false">E21</f>
        <v>5353334.32</v>
      </c>
      <c r="F38" s="144" t="n">
        <f aca="false">F21</f>
        <v>0</v>
      </c>
    </row>
    <row r="39" s="3" customFormat="true" ht="23.25" hidden="false" customHeight="true" outlineLevel="0" collapsed="false">
      <c r="A39" s="2"/>
      <c r="B39" s="92"/>
      <c r="C39" s="93" t="s">
        <v>55</v>
      </c>
      <c r="D39" s="145" t="n">
        <f aca="false">D36+D22</f>
        <v>1337733.394</v>
      </c>
      <c r="E39" s="22" t="s">
        <v>53</v>
      </c>
      <c r="F39" s="23" t="s">
        <v>53</v>
      </c>
      <c r="H39" s="3" t="n">
        <v>983177.34</v>
      </c>
    </row>
    <row r="40" customFormat="false" ht="12.75" hidden="false" customHeight="true" outlineLevel="0" collapsed="false">
      <c r="A40" s="4"/>
      <c r="B40" s="95" t="s">
        <v>56</v>
      </c>
      <c r="C40" s="95"/>
      <c r="D40" s="95"/>
      <c r="E40" s="95"/>
      <c r="F40" s="146" t="n">
        <v>499261.34</v>
      </c>
    </row>
    <row r="41" customFormat="false" ht="13.5" hidden="false" customHeight="true" outlineLevel="0" collapsed="false">
      <c r="A41" s="4"/>
      <c r="B41" s="95"/>
      <c r="C41" s="95"/>
      <c r="D41" s="95"/>
      <c r="E41" s="95"/>
      <c r="F41" s="146"/>
    </row>
    <row r="42" customFormat="false" ht="12.75" hidden="false" customHeight="true" outlineLevel="0" collapsed="false">
      <c r="A42" s="4"/>
      <c r="B42" s="98" t="s">
        <v>57</v>
      </c>
      <c r="C42" s="98"/>
      <c r="D42" s="98"/>
      <c r="E42" s="98"/>
      <c r="F42" s="96" t="n">
        <f aca="false">D39-F40</f>
        <v>838472.054</v>
      </c>
    </row>
    <row r="43" customFormat="false" ht="13.5" hidden="false" customHeight="true" outlineLevel="0" collapsed="false">
      <c r="A43" s="4"/>
      <c r="B43" s="98"/>
      <c r="C43" s="98"/>
      <c r="D43" s="98"/>
      <c r="E43" s="98"/>
      <c r="F43" s="96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84"/>
      <c r="D46" s="84"/>
      <c r="E46" s="84"/>
      <c r="F46" s="8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</row>
  </sheetData>
  <mergeCells count="5">
    <mergeCell ref="B40:E41"/>
    <mergeCell ref="F40:F41"/>
    <mergeCell ref="B42:E43"/>
    <mergeCell ref="F42:F43"/>
    <mergeCell ref="C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3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5465.9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.75" hidden="false" customHeight="false" outlineLevel="0" collapsed="false">
      <c r="A10" s="25"/>
      <c r="B10" s="26"/>
      <c r="C10" s="124" t="s">
        <v>15</v>
      </c>
      <c r="D10" s="147" t="n">
        <f aca="false">H38</f>
        <v>-1147209.15</v>
      </c>
      <c r="E10" s="143"/>
      <c r="F10" s="144"/>
    </row>
    <row r="11" s="31" customFormat="true" ht="9" hidden="false" customHeight="false" outlineLevel="0" collapsed="false">
      <c r="A11" s="25"/>
      <c r="B11" s="32" t="s">
        <v>16</v>
      </c>
      <c r="C11" s="127" t="s">
        <v>17</v>
      </c>
      <c r="D11" s="120" t="n">
        <f aca="false">D21-D18-D19-D20</f>
        <v>1764720.474</v>
      </c>
      <c r="E11" s="120" t="n">
        <f aca="false">E21-E20-E19-E18</f>
        <v>1604182.822</v>
      </c>
      <c r="F11" s="121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1383309.972</v>
      </c>
      <c r="E12" s="34" t="n">
        <f aca="false">E11-E13</f>
        <v>1383309.972</v>
      </c>
      <c r="F12" s="35"/>
      <c r="G12" s="36" t="n">
        <f aca="false">D12/D21</f>
        <v>0.636199095022624</v>
      </c>
      <c r="H12" s="38" t="n">
        <f aca="false">E12+E13+E18+E19+E20</f>
        <v>2013797.368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5.14*6*D6)+(6.49*6*D6)</f>
        <v>381410.502</v>
      </c>
      <c r="E13" s="34" t="n">
        <v>220872.85</v>
      </c>
      <c r="F13" s="35"/>
      <c r="G13" s="36" t="n">
        <f aca="false">D13/D21</f>
        <v>0.175414781297134</v>
      </c>
      <c r="H13" s="38" t="n">
        <f aca="false">D13-E13</f>
        <v>160537.652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  <c r="H16" s="39" t="n">
        <f aca="false">D21-E21</f>
        <v>160537.652</v>
      </c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D6</f>
        <v>166600.632</v>
      </c>
      <c r="E18" s="34" t="n">
        <f aca="false">D18</f>
        <v>166600.632</v>
      </c>
      <c r="F18" s="35"/>
      <c r="G18" s="88" t="n">
        <f aca="false">D18/D21</f>
        <v>0.0766214177978884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.01*6*D6)</f>
        <v>95106.66</v>
      </c>
      <c r="E19" s="34" t="n">
        <f aca="false">D19</f>
        <v>95106.66</v>
      </c>
      <c r="F19" s="35"/>
      <c r="G19" s="40" t="n">
        <f aca="false">D19/D21</f>
        <v>0.0437405731523379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(3.12*6*D6)+(1.39*6*D6)</f>
        <v>147907.254</v>
      </c>
      <c r="E20" s="34" t="n">
        <f aca="false">D20</f>
        <v>147907.254</v>
      </c>
      <c r="F20" s="35"/>
      <c r="G20" s="40" t="n">
        <f aca="false">D20/D21</f>
        <v>0.0680241327300151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(33.5*6*D6)+(32.8*6*D6)</f>
        <v>2174335.02</v>
      </c>
      <c r="E21" s="45" t="n">
        <f aca="false">D21-H13</f>
        <v>2013797.368</v>
      </c>
      <c r="F21" s="46"/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-986671.498</v>
      </c>
      <c r="E22" s="50"/>
      <c r="F22" s="51"/>
      <c r="H22" s="42" t="n">
        <v>-1311404.66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  <c r="K32" s="37" t="s">
        <v>48</v>
      </c>
    </row>
    <row r="33" s="3" customFormat="true" ht="9" hidden="false" customHeight="false" outlineLevel="0" collapsed="false">
      <c r="A33" s="2"/>
      <c r="B33" s="32"/>
      <c r="C33" s="37" t="s">
        <v>48</v>
      </c>
      <c r="D33" s="3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45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65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54</v>
      </c>
      <c r="D37" s="29"/>
      <c r="E37" s="29"/>
      <c r="F37" s="30"/>
    </row>
    <row r="38" s="3" customFormat="true" ht="23.25" hidden="false" customHeight="true" outlineLevel="0" collapsed="false">
      <c r="A38" s="2"/>
      <c r="B38" s="47"/>
      <c r="C38" s="48" t="s">
        <v>55</v>
      </c>
      <c r="D38" s="115" t="n">
        <f aca="false">D35+D22</f>
        <v>-973240.498</v>
      </c>
      <c r="E38" s="50"/>
      <c r="F38" s="51"/>
      <c r="H38" s="3" t="n">
        <v>-1147209.15</v>
      </c>
    </row>
    <row r="39" customFormat="false" ht="12.75" hidden="false" customHeight="true" outlineLevel="0" collapsed="false">
      <c r="A39" s="4"/>
      <c r="B39" s="98" t="s">
        <v>56</v>
      </c>
      <c r="C39" s="98"/>
      <c r="D39" s="98"/>
      <c r="E39" s="98"/>
      <c r="F39" s="96" t="n">
        <v>803925.07</v>
      </c>
    </row>
    <row r="40" customFormat="false" ht="13.5" hidden="false" customHeight="true" outlineLevel="0" collapsed="false">
      <c r="A40" s="4"/>
      <c r="B40" s="98"/>
      <c r="C40" s="98"/>
      <c r="D40" s="98"/>
      <c r="E40" s="98"/>
      <c r="F40" s="96"/>
    </row>
    <row r="41" customFormat="false" ht="12.75" hidden="false" customHeight="true" outlineLevel="0" collapsed="false">
      <c r="A41" s="4"/>
      <c r="B41" s="98" t="s">
        <v>57</v>
      </c>
      <c r="C41" s="98"/>
      <c r="D41" s="98"/>
      <c r="E41" s="98"/>
      <c r="F41" s="96" t="n">
        <f aca="false">D38-F39</f>
        <v>-1777165.568</v>
      </c>
    </row>
    <row r="42" customFormat="false" ht="13.5" hidden="false" customHeight="true" outlineLevel="0" collapsed="false">
      <c r="A42" s="4"/>
      <c r="B42" s="98"/>
      <c r="C42" s="98"/>
      <c r="D42" s="98"/>
      <c r="E42" s="98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84"/>
      <c r="D44" s="84"/>
      <c r="E44" s="84"/>
      <c r="F44" s="8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5">
    <mergeCell ref="B39:E40"/>
    <mergeCell ref="F39:F40"/>
    <mergeCell ref="B41:E42"/>
    <mergeCell ref="F41:F42"/>
    <mergeCell ref="C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5.41"/>
    <col collapsed="false" customWidth="true" hidden="false" outlineLevel="0" max="6" min="6" style="1" width="13.85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4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3997.7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  <c r="H9" s="24" t="n">
        <f aca="false">D6*6*0.46</f>
        <v>11033.652</v>
      </c>
    </row>
    <row r="10" s="31" customFormat="true" ht="9.75" hidden="false" customHeight="false" outlineLevel="0" collapsed="false">
      <c r="A10" s="25"/>
      <c r="B10" s="26"/>
      <c r="C10" s="124" t="s">
        <v>15</v>
      </c>
      <c r="D10" s="148" t="n">
        <f aca="false">H38</f>
        <v>353595.44</v>
      </c>
      <c r="E10" s="125"/>
      <c r="F10" s="126"/>
      <c r="H10" s="31" t="n">
        <f aca="false">0.11*6*D6</f>
        <v>2638.482</v>
      </c>
    </row>
    <row r="11" s="31" customFormat="true" ht="9" hidden="false" customHeight="false" outlineLevel="0" collapsed="false">
      <c r="A11" s="25"/>
      <c r="B11" s="32" t="s">
        <v>16</v>
      </c>
      <c r="C11" s="127" t="s">
        <v>17</v>
      </c>
      <c r="D11" s="120" t="n">
        <f aca="false">D21-D18-D19</f>
        <v>1078419.552</v>
      </c>
      <c r="E11" s="120" t="n">
        <f aca="false">E21-E19-E18</f>
        <v>1308967.348</v>
      </c>
      <c r="F11" s="121"/>
      <c r="H11" s="31" t="n">
        <f aca="false">SUM(H9:H10)</f>
        <v>13672.134</v>
      </c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1064747.418</v>
      </c>
      <c r="E12" s="34" t="n">
        <f aca="false">E11-E13</f>
        <v>1064747.418</v>
      </c>
      <c r="F12" s="35"/>
      <c r="G12" s="36" t="n">
        <f aca="false">D12/D21</f>
        <v>0.827245620573984</v>
      </c>
      <c r="H12" s="38" t="n">
        <f aca="false">E12+E13+E18+E19</f>
        <v>1517647.288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0.11*6*D6)+(0.46*6*D6)</f>
        <v>13672.134</v>
      </c>
      <c r="E13" s="34" t="n">
        <v>244219.93</v>
      </c>
      <c r="F13" s="35"/>
      <c r="G13" s="36" t="n">
        <f aca="false">D13/D21</f>
        <v>0.0106224375698845</v>
      </c>
      <c r="H13" s="38" t="n">
        <f aca="false">E13-D13</f>
        <v>230547.796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E21-D21</f>
        <v>230547.796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  <c r="H16" s="149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D6*12</f>
        <v>121849.896</v>
      </c>
      <c r="E18" s="34" t="n">
        <f aca="false">D18</f>
        <v>121849.896</v>
      </c>
      <c r="F18" s="35"/>
      <c r="G18" s="88" t="n">
        <f aca="false">D18/D21</f>
        <v>0.094670145359672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.73*6*D6)</f>
        <v>86830.044</v>
      </c>
      <c r="E19" s="34" t="n">
        <f aca="false">D19</f>
        <v>86830.044</v>
      </c>
      <c r="F19" s="35"/>
      <c r="G19" s="40" t="n">
        <f aca="false">D19/D21</f>
        <v>0.0674617964964592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/>
      <c r="E20" s="34"/>
      <c r="F20" s="35"/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(26.11*6*D6)+(27.55*6*D6)</f>
        <v>1287099.492</v>
      </c>
      <c r="E21" s="45" t="n">
        <f aca="false">D21+H13</f>
        <v>1517647.288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123047.644</v>
      </c>
      <c r="E22" s="50"/>
      <c r="F22" s="51"/>
      <c r="H22" s="42" t="n">
        <v>277040.61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113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65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75</v>
      </c>
      <c r="D37" s="29" t="n">
        <f aca="false">D21</f>
        <v>1287099.492</v>
      </c>
      <c r="E37" s="29" t="n">
        <f aca="false">E21</f>
        <v>1517647.288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5</v>
      </c>
      <c r="D38" s="115" t="n">
        <f aca="false">D35+D22</f>
        <v>136478.644</v>
      </c>
      <c r="E38" s="50" t="s">
        <v>53</v>
      </c>
      <c r="F38" s="51"/>
      <c r="H38" s="3" t="n">
        <v>353595.44</v>
      </c>
    </row>
    <row r="39" customFormat="false" ht="10.5" hidden="false" customHeight="false" outlineLevel="0" collapsed="false">
      <c r="A39" s="4"/>
      <c r="B39" s="81" t="s">
        <v>56</v>
      </c>
      <c r="C39" s="81"/>
      <c r="D39" s="81"/>
      <c r="E39" s="81"/>
      <c r="F39" s="150" t="n">
        <v>168005.6</v>
      </c>
    </row>
    <row r="40" customFormat="false" ht="11.25" hidden="false" customHeight="false" outlineLevel="0" collapsed="false">
      <c r="A40" s="4"/>
      <c r="B40" s="81"/>
      <c r="C40" s="81"/>
      <c r="D40" s="81"/>
      <c r="E40" s="81"/>
      <c r="F40" s="150"/>
    </row>
    <row r="41" customFormat="false" ht="10.5" hidden="false" customHeight="false" outlineLevel="0" collapsed="false">
      <c r="A41" s="4"/>
      <c r="B41" s="81" t="s">
        <v>57</v>
      </c>
      <c r="C41" s="81"/>
      <c r="D41" s="81"/>
      <c r="E41" s="81"/>
      <c r="F41" s="96" t="n">
        <f aca="false">D38-F39</f>
        <v>-31526.956</v>
      </c>
    </row>
    <row r="42" customFormat="false" ht="11.25" hidden="false" customHeight="false" outlineLevel="0" collapsed="false">
      <c r="A42" s="4"/>
      <c r="B42" s="81"/>
      <c r="C42" s="81"/>
      <c r="D42" s="81"/>
      <c r="E42" s="81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</sheetData>
  <mergeCells count="4">
    <mergeCell ref="B39:E40"/>
    <mergeCell ref="F39:F40"/>
    <mergeCell ref="B41:E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:F4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4.14"/>
    <col collapsed="false" customWidth="true" hidden="false" outlineLevel="0" max="6" min="6" style="1" width="15.13"/>
    <col collapsed="false" customWidth="true" hidden="false" outlineLevel="0" max="7" min="7" style="1" width="0.13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76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5453.1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140" t="n">
        <f aca="false">H38</f>
        <v>1130041.51</v>
      </c>
      <c r="E10" s="29"/>
      <c r="F10" s="30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34" t="n">
        <f aca="false">D21-D18-D19-D20</f>
        <v>1687625.388</v>
      </c>
      <c r="E11" s="34" t="n">
        <f aca="false">E21-E20-E19-E18</f>
        <v>1474409.974</v>
      </c>
      <c r="F11" s="35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1414752.264</v>
      </c>
      <c r="E12" s="34" t="n">
        <f aca="false">E11-E13</f>
        <v>1414752.264</v>
      </c>
      <c r="F12" s="35"/>
      <c r="G12" s="36" t="n">
        <f aca="false">D12/D21</f>
        <v>0.674992194817359</v>
      </c>
      <c r="H12" s="38" t="n">
        <f aca="false">E12+E13+E18+E19+E20</f>
        <v>1882738.102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6*D6*3.51)+(4.83*6*D6)</f>
        <v>272873.124</v>
      </c>
      <c r="E13" s="34" t="n">
        <v>59657.71</v>
      </c>
      <c r="F13" s="35"/>
      <c r="G13" s="36" t="n">
        <f aca="false">D13/D21</f>
        <v>0.130190446456447</v>
      </c>
      <c r="H13" s="38" t="n">
        <f aca="false">D13-E13</f>
        <v>213215.414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D21-E21</f>
        <v>213215.414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D6</f>
        <v>166210.488</v>
      </c>
      <c r="E18" s="34" t="n">
        <f aca="false">D18</f>
        <v>166210.488</v>
      </c>
      <c r="F18" s="35"/>
      <c r="G18" s="88" t="n">
        <f aca="false">D18/D21</f>
        <v>0.0793006556353419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*6*D6)</f>
        <v>94556.754</v>
      </c>
      <c r="E19" s="34" t="n">
        <f aca="false">D19</f>
        <v>94556.754</v>
      </c>
      <c r="F19" s="35"/>
      <c r="G19" s="40" t="n">
        <f aca="false">D19/D21</f>
        <v>0.0451139556665626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(3.12*6*D6)+(1.39*6*D6)</f>
        <v>147560.886</v>
      </c>
      <c r="E20" s="34" t="n">
        <f aca="false">D20</f>
        <v>147560.886</v>
      </c>
      <c r="F20" s="35"/>
      <c r="G20" s="40" t="n">
        <f aca="false">D20/D21</f>
        <v>0.0704027474242897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32.03*12*D6</f>
        <v>2095953.516</v>
      </c>
      <c r="E21" s="45" t="n">
        <f aca="false">D21-H13</f>
        <v>1882738.102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77</v>
      </c>
      <c r="D22" s="49" t="n">
        <f aca="false">D10+D13-E13</f>
        <v>1343256.924</v>
      </c>
      <c r="E22" s="50"/>
      <c r="F22" s="51"/>
      <c r="H22" s="42" t="n">
        <v>1065107.8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78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113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65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54</v>
      </c>
      <c r="D37" s="29" t="n">
        <f aca="false">D21</f>
        <v>2095953.516</v>
      </c>
      <c r="E37" s="29" t="n">
        <f aca="false">E21</f>
        <v>1882738.10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5</v>
      </c>
      <c r="D38" s="115" t="n">
        <f aca="false">D35+D22</f>
        <v>1356687.924</v>
      </c>
      <c r="E38" s="50" t="s">
        <v>53</v>
      </c>
      <c r="F38" s="51" t="s">
        <v>53</v>
      </c>
      <c r="H38" s="3" t="n">
        <v>1130041.51</v>
      </c>
    </row>
    <row r="39" customFormat="false" ht="12.75" hidden="false" customHeight="true" outlineLevel="0" collapsed="false">
      <c r="A39" s="4"/>
      <c r="B39" s="81" t="s">
        <v>56</v>
      </c>
      <c r="C39" s="81"/>
      <c r="D39" s="81"/>
      <c r="E39" s="81"/>
      <c r="F39" s="150" t="n">
        <v>1258664.13</v>
      </c>
    </row>
    <row r="40" customFormat="false" ht="13.5" hidden="false" customHeight="true" outlineLevel="0" collapsed="false">
      <c r="A40" s="4"/>
      <c r="B40" s="81"/>
      <c r="C40" s="81"/>
      <c r="D40" s="81"/>
      <c r="E40" s="81"/>
      <c r="F40" s="150"/>
    </row>
    <row r="41" customFormat="false" ht="12.75" hidden="false" customHeight="true" outlineLevel="0" collapsed="false">
      <c r="A41" s="4"/>
      <c r="B41" s="81" t="s">
        <v>57</v>
      </c>
      <c r="C41" s="81"/>
      <c r="D41" s="81"/>
      <c r="E41" s="81"/>
      <c r="F41" s="96" t="n">
        <f aca="false">D38-F39</f>
        <v>98023.7940000002</v>
      </c>
    </row>
    <row r="42" customFormat="false" ht="13.5" hidden="false" customHeight="true" outlineLevel="0" collapsed="false">
      <c r="A42" s="4"/>
      <c r="B42" s="81"/>
      <c r="C42" s="81"/>
      <c r="D42" s="81"/>
      <c r="E42" s="81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84"/>
      <c r="D44" s="84"/>
      <c r="E44" s="84"/>
      <c r="F44" s="8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5">
    <mergeCell ref="B39:E40"/>
    <mergeCell ref="F39:F40"/>
    <mergeCell ref="B41:E42"/>
    <mergeCell ref="F41:F42"/>
    <mergeCell ref="C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:F4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56"/>
    <col collapsed="false" customWidth="true" hidden="false" outlineLevel="0" max="6" min="6" style="1" width="14.7"/>
    <col collapsed="false" customWidth="true" hidden="false" outlineLevel="0" max="7" min="7" style="1" width="0.28"/>
    <col collapsed="false" customWidth="true" hidden="true" outlineLevel="0" max="8" min="8" style="1" width="10.99"/>
    <col collapsed="false" customWidth="false" hidden="true" outlineLevel="0" max="9" min="9" style="1" width="8.85"/>
    <col collapsed="false" customWidth="true" hidden="true" outlineLevel="0" max="10" min="10" style="1" width="10.71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58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18925.2</v>
      </c>
      <c r="E6" s="2" t="n">
        <v>93.9</v>
      </c>
      <c r="F6" s="2" t="n">
        <f aca="false">SUM(D6:E6)</f>
        <v>19019.1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85"/>
      <c r="C10" s="27" t="s">
        <v>15</v>
      </c>
      <c r="D10" s="86" t="n">
        <f aca="false">H38</f>
        <v>3340575.22</v>
      </c>
      <c r="E10" s="70"/>
      <c r="F10" s="71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34" t="n">
        <f aca="false">D21-D20-D19-D18</f>
        <v>4627347.03</v>
      </c>
      <c r="E11" s="34" t="n">
        <f aca="false">E21-E20-E19-E18</f>
        <v>6122534.454</v>
      </c>
      <c r="F11" s="35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4512091.284</v>
      </c>
      <c r="E12" s="34" t="n">
        <f aca="false">E11-E13</f>
        <v>4512091.284</v>
      </c>
      <c r="F12" s="35"/>
      <c r="G12" s="36" t="n">
        <f aca="false">D12/D21</f>
        <v>0.727105553512321</v>
      </c>
      <c r="H12" s="38" t="n">
        <f aca="false">E12+E13+E18+E19+E20</f>
        <v>7700739.372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0.35*6*F6)+(0.66*6*F6)</f>
        <v>115255.746</v>
      </c>
      <c r="E13" s="34" t="n">
        <v>1610443.17</v>
      </c>
      <c r="F13" s="35"/>
      <c r="G13" s="36" t="n">
        <f aca="false">D13/D21</f>
        <v>0.0185730047811695</v>
      </c>
      <c r="H13" s="38" t="n">
        <f aca="false">E13-D13</f>
        <v>1495187.424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  <c r="H16" s="39" t="n">
        <f aca="false">E21-D21</f>
        <v>1495187.424</v>
      </c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87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F6</f>
        <v>579702.168</v>
      </c>
      <c r="E18" s="34" t="n">
        <f aca="false">D18</f>
        <v>579702.168</v>
      </c>
      <c r="F18" s="35"/>
      <c r="G18" s="88" t="n">
        <f aca="false">D18/D21</f>
        <v>0.0934166973151894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F6)+(1.16*6*F6)</f>
        <v>348049.53</v>
      </c>
      <c r="E19" s="34" t="n">
        <f aca="false">D19</f>
        <v>348049.53</v>
      </c>
      <c r="F19" s="35"/>
      <c r="G19" s="40" t="n">
        <f aca="false">D19/D21</f>
        <v>0.0560867966164031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(3.12*6*F6)+(2.58*6*F6)</f>
        <v>650453.22</v>
      </c>
      <c r="E20" s="34" t="n">
        <f aca="false">D20</f>
        <v>650453.22</v>
      </c>
      <c r="F20" s="35"/>
      <c r="G20" s="40" t="n">
        <f aca="false">D20/D21</f>
        <v>0.104817947774917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27.19*12*F6</f>
        <v>6205551.948</v>
      </c>
      <c r="E21" s="45" t="n">
        <f aca="false">D21+H13</f>
        <v>7700739.372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1845387.796</v>
      </c>
      <c r="E22" s="50"/>
      <c r="F22" s="51"/>
      <c r="H22" s="42" t="n">
        <v>2916713.29</v>
      </c>
      <c r="J22" s="3" t="n">
        <f aca="false">0.66*6*F6</f>
        <v>75315.636</v>
      </c>
    </row>
    <row r="23" s="3" customFormat="true" ht="12" hidden="false" customHeight="true" outlineLevel="0" collapsed="false">
      <c r="A23" s="2"/>
      <c r="B23" s="52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59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34" t="n">
        <f aca="false">7326+48840</f>
        <v>5616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3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45" t="n">
        <f aca="false">SUM(D33:D34)</f>
        <v>56166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89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90"/>
      <c r="C37" s="91" t="s">
        <v>54</v>
      </c>
      <c r="D37" s="29" t="n">
        <f aca="false">D21</f>
        <v>6205551.948</v>
      </c>
      <c r="E37" s="29" t="n">
        <f aca="false">E21</f>
        <v>7700739.37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92"/>
      <c r="C38" s="93" t="s">
        <v>55</v>
      </c>
      <c r="D38" s="94" t="n">
        <f aca="false">D35+D22</f>
        <v>1901553.796</v>
      </c>
      <c r="E38" s="78" t="s">
        <v>53</v>
      </c>
      <c r="F38" s="79" t="s">
        <v>53</v>
      </c>
      <c r="H38" s="3" t="n">
        <v>3340575.22</v>
      </c>
      <c r="J38" s="39" t="n">
        <f aca="false">D38+J22</f>
        <v>1976869.432</v>
      </c>
    </row>
    <row r="39" customFormat="false" ht="12.75" hidden="false" customHeight="true" outlineLevel="0" collapsed="false">
      <c r="A39" s="4"/>
      <c r="B39" s="95" t="s">
        <v>56</v>
      </c>
      <c r="C39" s="95"/>
      <c r="D39" s="95"/>
      <c r="E39" s="95"/>
      <c r="F39" s="96" t="n">
        <v>820801.43</v>
      </c>
    </row>
    <row r="40" customFormat="false" ht="13.5" hidden="false" customHeight="true" outlineLevel="0" collapsed="false">
      <c r="A40" s="4"/>
      <c r="B40" s="95"/>
      <c r="C40" s="95"/>
      <c r="D40" s="95"/>
      <c r="E40" s="95"/>
      <c r="F40" s="96"/>
      <c r="H40" s="97" t="n">
        <f aca="false">H38/F6</f>
        <v>175.643180802456</v>
      </c>
    </row>
    <row r="41" customFormat="false" ht="12.75" hidden="false" customHeight="true" outlineLevel="0" collapsed="false">
      <c r="A41" s="4"/>
      <c r="B41" s="98" t="s">
        <v>57</v>
      </c>
      <c r="C41" s="98"/>
      <c r="D41" s="98"/>
      <c r="E41" s="98"/>
      <c r="F41" s="96" t="n">
        <f aca="false">D38-F39</f>
        <v>1080752.366</v>
      </c>
      <c r="H41" s="97" t="n">
        <f aca="false">H40*68.4</f>
        <v>12013.993566888</v>
      </c>
    </row>
    <row r="42" customFormat="false" ht="13.5" hidden="false" customHeight="true" outlineLevel="0" collapsed="false">
      <c r="A42" s="4"/>
      <c r="B42" s="98"/>
      <c r="C42" s="98"/>
      <c r="D42" s="98"/>
      <c r="E42" s="98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4">
    <mergeCell ref="B39:E40"/>
    <mergeCell ref="F39:F40"/>
    <mergeCell ref="B41:E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:F44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0.28"/>
    <col collapsed="false" customWidth="true" hidden="true" outlineLevel="0" max="8" min="8" style="1" width="12.7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0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8358.2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99" t="n">
        <f aca="false">H38</f>
        <v>1032814.57</v>
      </c>
      <c r="E10" s="70"/>
      <c r="F10" s="71"/>
    </row>
    <row r="11" s="31" customFormat="true" ht="9" hidden="false" customHeight="false" outlineLevel="0" collapsed="false">
      <c r="A11" s="25"/>
      <c r="B11" s="32" t="s">
        <v>16</v>
      </c>
      <c r="C11" s="100" t="s">
        <v>17</v>
      </c>
      <c r="D11" s="101" t="n">
        <f aca="false">D21-D20-D19-D18</f>
        <v>2824402.944</v>
      </c>
      <c r="E11" s="102" t="n">
        <f aca="false">E21-E20-E19-E18</f>
        <v>3328401.95</v>
      </c>
      <c r="F11" s="35"/>
    </row>
    <row r="12" s="31" customFormat="true" ht="31.5" hidden="false" customHeight="true" outlineLevel="0" collapsed="false">
      <c r="A12" s="25"/>
      <c r="B12" s="26" t="s">
        <v>18</v>
      </c>
      <c r="C12" s="103" t="s">
        <v>19</v>
      </c>
      <c r="D12" s="104" t="n">
        <f aca="false">D11-D13</f>
        <v>1995938.16</v>
      </c>
      <c r="E12" s="34" t="n">
        <f aca="false">E11-E13</f>
        <v>1995938.16</v>
      </c>
      <c r="F12" s="105"/>
      <c r="G12" s="36" t="n">
        <f aca="false">D12/D21</f>
        <v>0.563899121564182</v>
      </c>
      <c r="H12" s="38" t="n">
        <f aca="false">E12+E13+E18+E19+E20</f>
        <v>4043529.542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106" t="s">
        <v>21</v>
      </c>
      <c r="D13" s="104" t="n">
        <f aca="false">(7.98*6*D6)+(8.54*6*D6)</f>
        <v>828464.784</v>
      </c>
      <c r="E13" s="34" t="n">
        <v>1332463.79</v>
      </c>
      <c r="F13" s="105"/>
      <c r="G13" s="36" t="n">
        <f aca="false">D13/D21</f>
        <v>0.234060640408048</v>
      </c>
      <c r="H13" s="38" t="n">
        <f aca="false">E13-D13</f>
        <v>503999.006</v>
      </c>
      <c r="I13" s="36"/>
      <c r="J13" s="38"/>
    </row>
    <row r="14" s="31" customFormat="true" ht="9" hidden="false" customHeight="false" outlineLevel="0" collapsed="false">
      <c r="A14" s="25"/>
      <c r="B14" s="26"/>
      <c r="C14" s="106" t="s">
        <v>22</v>
      </c>
      <c r="D14" s="104"/>
      <c r="E14" s="34"/>
      <c r="F14" s="105"/>
      <c r="G14" s="36"/>
      <c r="H14" s="107" t="n">
        <f aca="false">D10+D21-E21</f>
        <v>528815.564</v>
      </c>
    </row>
    <row r="15" s="3" customFormat="true" ht="11.25" hidden="false" customHeight="true" outlineLevel="0" collapsed="false">
      <c r="A15" s="2"/>
      <c r="B15" s="26"/>
      <c r="C15" s="106" t="s">
        <v>23</v>
      </c>
      <c r="D15" s="104"/>
      <c r="E15" s="34"/>
      <c r="F15" s="105"/>
      <c r="G15" s="40"/>
      <c r="J15" s="40"/>
    </row>
    <row r="16" s="3" customFormat="true" ht="11.25" hidden="false" customHeight="true" outlineLevel="0" collapsed="false">
      <c r="A16" s="2"/>
      <c r="B16" s="26"/>
      <c r="C16" s="106" t="s">
        <v>24</v>
      </c>
      <c r="D16" s="104"/>
      <c r="E16" s="34"/>
      <c r="F16" s="105"/>
      <c r="G16" s="40"/>
      <c r="H16" s="39" t="n">
        <f aca="false">E21-D21</f>
        <v>503999.006</v>
      </c>
    </row>
    <row r="17" s="3" customFormat="true" ht="11.25" hidden="false" customHeight="true" outlineLevel="0" collapsed="false">
      <c r="A17" s="2"/>
      <c r="B17" s="26"/>
      <c r="C17" s="106" t="s">
        <v>25</v>
      </c>
      <c r="D17" s="104"/>
      <c r="E17" s="34"/>
      <c r="F17" s="10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106" t="s">
        <v>27</v>
      </c>
      <c r="D18" s="104" t="n">
        <f aca="false">2.54*12*D6</f>
        <v>254757.936</v>
      </c>
      <c r="E18" s="34" t="n">
        <f aca="false">D18</f>
        <v>254757.936</v>
      </c>
      <c r="F18" s="105"/>
      <c r="G18" s="88" t="n">
        <f aca="false">D18/D21</f>
        <v>0.0719750637574384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106" t="s">
        <v>29</v>
      </c>
      <c r="D19" s="104" t="n">
        <f aca="false">(1.89*6*D6)+(1.24*6*D6)</f>
        <v>156966.996</v>
      </c>
      <c r="E19" s="34" t="n">
        <f aca="false">D19</f>
        <v>156966.996</v>
      </c>
      <c r="F19" s="105"/>
      <c r="G19" s="40" t="n">
        <f aca="false">D19/D21</f>
        <v>0.0443468404647209</v>
      </c>
      <c r="H19" s="40"/>
    </row>
    <row r="20" s="3" customFormat="true" ht="9" hidden="false" customHeight="false" outlineLevel="0" collapsed="false">
      <c r="A20" s="2"/>
      <c r="B20" s="32" t="s">
        <v>30</v>
      </c>
      <c r="C20" s="106" t="s">
        <v>31</v>
      </c>
      <c r="D20" s="104" t="n">
        <f aca="false">(3.12*6*D6)+(2.93*6*D6)</f>
        <v>303402.66</v>
      </c>
      <c r="E20" s="34" t="n">
        <f aca="false">D20</f>
        <v>303402.66</v>
      </c>
      <c r="F20" s="105"/>
      <c r="G20" s="40" t="n">
        <f aca="false">D20/D21</f>
        <v>0.0857183338056107</v>
      </c>
      <c r="H20" s="40"/>
    </row>
    <row r="21" s="3" customFormat="true" ht="12" hidden="false" customHeight="true" outlineLevel="0" collapsed="false">
      <c r="A21" s="2"/>
      <c r="B21" s="32" t="s">
        <v>32</v>
      </c>
      <c r="C21" s="108" t="s">
        <v>33</v>
      </c>
      <c r="D21" s="109" t="n">
        <f aca="false">35.29*12*D6</f>
        <v>3539530.536</v>
      </c>
      <c r="E21" s="45" t="n">
        <f aca="false">D21+H13</f>
        <v>4043529.542</v>
      </c>
      <c r="F21" s="110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111" t="s">
        <v>35</v>
      </c>
      <c r="D22" s="49" t="n">
        <f aca="false">D10+D13-E13</f>
        <v>528815.564</v>
      </c>
      <c r="E22" s="50"/>
      <c r="F22" s="112"/>
      <c r="H22" s="42" t="n">
        <v>1746870.92</v>
      </c>
    </row>
    <row r="23" s="3" customFormat="true" ht="12" hidden="false" customHeight="true" outlineLevel="0" collapsed="false">
      <c r="A23" s="2"/>
      <c r="B23" s="52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12210</f>
        <v>1953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113" t="n">
        <f aca="false">SUM(D33:D34)</f>
        <v>19536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114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54</v>
      </c>
      <c r="D37" s="29" t="n">
        <f aca="false">D21</f>
        <v>3539530.536</v>
      </c>
      <c r="E37" s="29" t="n">
        <f aca="false">E21</f>
        <v>4043529.54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5</v>
      </c>
      <c r="D38" s="115" t="n">
        <f aca="false">D22+D35</f>
        <v>548351.564</v>
      </c>
      <c r="E38" s="50" t="s">
        <v>53</v>
      </c>
      <c r="F38" s="51" t="s">
        <v>53</v>
      </c>
      <c r="H38" s="3" t="n">
        <v>1032814.57</v>
      </c>
    </row>
    <row r="39" customFormat="false" ht="12.75" hidden="false" customHeight="true" outlineLevel="0" collapsed="false">
      <c r="A39" s="4"/>
      <c r="B39" s="98" t="s">
        <v>56</v>
      </c>
      <c r="C39" s="98"/>
      <c r="D39" s="98"/>
      <c r="E39" s="98"/>
      <c r="F39" s="96" t="n">
        <v>173328.63</v>
      </c>
    </row>
    <row r="40" customFormat="false" ht="13.5" hidden="false" customHeight="true" outlineLevel="0" collapsed="false">
      <c r="A40" s="4"/>
      <c r="B40" s="98"/>
      <c r="C40" s="98"/>
      <c r="D40" s="98"/>
      <c r="E40" s="98"/>
      <c r="F40" s="96"/>
    </row>
    <row r="41" customFormat="false" ht="12.75" hidden="false" customHeight="true" outlineLevel="0" collapsed="false">
      <c r="A41" s="4"/>
      <c r="B41" s="98" t="s">
        <v>57</v>
      </c>
      <c r="C41" s="98"/>
      <c r="D41" s="98"/>
      <c r="E41" s="98"/>
      <c r="F41" s="96" t="n">
        <f aca="false">D38-F39</f>
        <v>375022.934</v>
      </c>
      <c r="H41" s="116" t="n">
        <f aca="false">D38+572000</f>
        <v>1120351.564</v>
      </c>
    </row>
    <row r="42" customFormat="false" ht="13.5" hidden="false" customHeight="true" outlineLevel="0" collapsed="false">
      <c r="A42" s="4"/>
      <c r="B42" s="98"/>
      <c r="C42" s="98"/>
      <c r="D42" s="98"/>
      <c r="E42" s="98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4">
    <mergeCell ref="B39:E40"/>
    <mergeCell ref="F39:F40"/>
    <mergeCell ref="B41:E42"/>
    <mergeCell ref="F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5" activeCellId="0" sqref="C45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6" min="5" style="1" width="14.14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1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9762.9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117" t="n">
        <f aca="false">H38</f>
        <v>1325196.17</v>
      </c>
      <c r="E10" s="70"/>
      <c r="F10" s="71"/>
    </row>
    <row r="11" s="31" customFormat="true" ht="9.75" hidden="false" customHeight="false" outlineLevel="0" collapsed="false">
      <c r="A11" s="25"/>
      <c r="B11" s="32" t="s">
        <v>16</v>
      </c>
      <c r="C11" s="100" t="s">
        <v>17</v>
      </c>
      <c r="D11" s="102" t="n">
        <f aca="false">D21-D20-D19-D18</f>
        <v>2460836.574</v>
      </c>
      <c r="E11" s="102" t="n">
        <f aca="false">E21-E20-E19-E18</f>
        <v>2933309.564</v>
      </c>
      <c r="F11" s="118"/>
    </row>
    <row r="12" s="31" customFormat="true" ht="31.5" hidden="false" customHeight="true" outlineLevel="0" collapsed="false">
      <c r="A12" s="25"/>
      <c r="B12" s="26" t="s">
        <v>18</v>
      </c>
      <c r="C12" s="119" t="s">
        <v>19</v>
      </c>
      <c r="D12" s="120" t="n">
        <f aca="false">D11-D13</f>
        <v>2370041.604</v>
      </c>
      <c r="E12" s="120" t="n">
        <f aca="false">E11-E13</f>
        <v>2370041.604</v>
      </c>
      <c r="F12" s="121"/>
      <c r="G12" s="36" t="n">
        <f aca="false">D12/D21</f>
        <v>0.725609756097561</v>
      </c>
      <c r="H12" s="38" t="n">
        <f aca="false">E12+E13+E18+E19+E20</f>
        <v>3738748.814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0.67*6*D6)+(0.88*6*D6)</f>
        <v>90794.97</v>
      </c>
      <c r="E13" s="34" t="n">
        <v>563267.96</v>
      </c>
      <c r="F13" s="35"/>
      <c r="G13" s="36" t="n">
        <f aca="false">D13/D21</f>
        <v>0.0277977044476327</v>
      </c>
      <c r="H13" s="38" t="n">
        <f aca="false">E13-D13</f>
        <v>472472.99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E21-D21</f>
        <v>472472.99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D6</f>
        <v>297573.192</v>
      </c>
      <c r="E18" s="34" t="n">
        <f aca="false">D18</f>
        <v>297573.192</v>
      </c>
      <c r="F18" s="35"/>
      <c r="G18" s="88" t="n">
        <f aca="false">D18/D21</f>
        <v>0.0911047345767575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.15*6*D6)</f>
        <v>178075.296</v>
      </c>
      <c r="E19" s="34" t="n">
        <f aca="false">D19</f>
        <v>178075.296</v>
      </c>
      <c r="F19" s="35"/>
      <c r="G19" s="40" t="n">
        <f aca="false">D19/D21</f>
        <v>0.054519368723099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(3.12*6*D6)+(2.51*6*D6)</f>
        <v>329790.762</v>
      </c>
      <c r="E20" s="34" t="n">
        <f aca="false">D20</f>
        <v>329790.762</v>
      </c>
      <c r="F20" s="35"/>
      <c r="G20" s="40" t="n">
        <f aca="false">D20/D21</f>
        <v>0.10096843615495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27.88*12*D6</f>
        <v>3266275.824</v>
      </c>
      <c r="E21" s="45" t="n">
        <f aca="false">D21+H13</f>
        <v>3738748.814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852723.18</v>
      </c>
      <c r="E22" s="50"/>
      <c r="F22" s="51"/>
      <c r="H22" s="42" t="n">
        <v>2109648.24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24420</f>
        <v>3174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113" t="n">
        <f aca="false">SUM(D33:D34)</f>
        <v>31746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114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54</v>
      </c>
      <c r="D37" s="29" t="n">
        <f aca="false">D21</f>
        <v>3266275.824</v>
      </c>
      <c r="E37" s="29" t="n">
        <f aca="false">E21</f>
        <v>3738748.814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5</v>
      </c>
      <c r="D38" s="115" t="n">
        <f aca="false">D35+D22</f>
        <v>884469.18</v>
      </c>
      <c r="E38" s="50" t="s">
        <v>53</v>
      </c>
      <c r="F38" s="51" t="s">
        <v>53</v>
      </c>
      <c r="H38" s="3" t="n">
        <v>1325196.17</v>
      </c>
    </row>
    <row r="39" customFormat="false" ht="12.75" hidden="false" customHeight="true" outlineLevel="0" collapsed="false">
      <c r="A39" s="4"/>
      <c r="B39" s="98" t="s">
        <v>56</v>
      </c>
      <c r="C39" s="98"/>
      <c r="D39" s="98"/>
      <c r="E39" s="98"/>
      <c r="F39" s="96" t="n">
        <v>435854.08</v>
      </c>
    </row>
    <row r="40" customFormat="false" ht="13.5" hidden="false" customHeight="true" outlineLevel="0" collapsed="false">
      <c r="A40" s="4"/>
      <c r="B40" s="98"/>
      <c r="C40" s="98"/>
      <c r="D40" s="98"/>
      <c r="E40" s="98"/>
      <c r="F40" s="96"/>
    </row>
    <row r="41" customFormat="false" ht="12.75" hidden="false" customHeight="true" outlineLevel="0" collapsed="false">
      <c r="A41" s="4"/>
      <c r="B41" s="98" t="s">
        <v>57</v>
      </c>
      <c r="C41" s="98"/>
      <c r="D41" s="98"/>
      <c r="E41" s="98"/>
      <c r="F41" s="96" t="n">
        <f aca="false">D38-F39</f>
        <v>448615.1</v>
      </c>
    </row>
    <row r="42" customFormat="false" ht="13.5" hidden="false" customHeight="true" outlineLevel="0" collapsed="false">
      <c r="A42" s="4"/>
      <c r="B42" s="98"/>
      <c r="C42" s="98"/>
      <c r="D42" s="98"/>
      <c r="E42" s="98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122"/>
      <c r="D45" s="4"/>
      <c r="E45" s="123"/>
      <c r="F45" s="123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5">
    <mergeCell ref="B39:E40"/>
    <mergeCell ref="F39:F40"/>
    <mergeCell ref="B41:E42"/>
    <mergeCell ref="F41:F42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:F4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2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4996.6</v>
      </c>
      <c r="E6" s="2" t="n">
        <v>52.94</v>
      </c>
      <c r="F6" s="2" t="n">
        <f aca="false">SUM(D6:E6)</f>
        <v>5049.54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.75" hidden="false" customHeight="false" outlineLevel="0" collapsed="false">
      <c r="A10" s="25"/>
      <c r="B10" s="26"/>
      <c r="C10" s="124" t="s">
        <v>15</v>
      </c>
      <c r="D10" s="117" t="n">
        <f aca="false">H38</f>
        <v>480492.73</v>
      </c>
      <c r="E10" s="125"/>
      <c r="F10" s="126"/>
    </row>
    <row r="11" s="31" customFormat="true" ht="9" hidden="false" customHeight="false" outlineLevel="0" collapsed="false">
      <c r="A11" s="25"/>
      <c r="B11" s="32" t="s">
        <v>16</v>
      </c>
      <c r="C11" s="127" t="s">
        <v>17</v>
      </c>
      <c r="D11" s="120" t="n">
        <f aca="false">D21-D19-D18</f>
        <v>1658470.9176</v>
      </c>
      <c r="E11" s="120" t="n">
        <f aca="false">E21-E19-E18</f>
        <v>1395426.0724</v>
      </c>
      <c r="F11" s="121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1310658.6024</v>
      </c>
      <c r="E12" s="34" t="n">
        <f aca="false">E11-E13</f>
        <v>1310658.6024</v>
      </c>
      <c r="F12" s="35"/>
      <c r="G12" s="36" t="n">
        <f aca="false">D12/D21</f>
        <v>0.669866831836482</v>
      </c>
      <c r="H12" s="38" t="n">
        <f aca="false">E12+E13+E18+E19</f>
        <v>1693550.914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6.23*6*F6)+(5.25*6*F6)</f>
        <v>347812.3152</v>
      </c>
      <c r="E13" s="34" t="n">
        <v>84767.47</v>
      </c>
      <c r="F13" s="35"/>
      <c r="G13" s="36" t="n">
        <f aca="false">D13/D21</f>
        <v>0.17776401362651</v>
      </c>
      <c r="H13" s="38" t="n">
        <f aca="false">D13-E13</f>
        <v>263044.8452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D21-E21</f>
        <v>263044.8452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F6</f>
        <v>153909.9792</v>
      </c>
      <c r="E18" s="34" t="n">
        <f aca="false">D18</f>
        <v>153909.9792</v>
      </c>
      <c r="F18" s="35"/>
      <c r="G18" s="88" t="n">
        <f aca="false">D18/D21</f>
        <v>0.0786621244967482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F6)+(2.87*6*F6)</f>
        <v>144214.8624</v>
      </c>
      <c r="E19" s="34" t="n">
        <f aca="false">D19</f>
        <v>144214.8624</v>
      </c>
      <c r="F19" s="35"/>
      <c r="G19" s="40" t="n">
        <f aca="false">D19/D21</f>
        <v>0.0737070300402601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/>
      <c r="E20" s="34"/>
      <c r="F20" s="35"/>
      <c r="G20" s="40"/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(32.24*6*F6)+(32.34*6*F6)</f>
        <v>1956595.7592</v>
      </c>
      <c r="E21" s="45" t="n">
        <f aca="false">D21-H13</f>
        <v>1693550.914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743537.5752</v>
      </c>
      <c r="E22" s="50"/>
      <c r="F22" s="51"/>
      <c r="H22" s="42" t="n">
        <v>1022273.78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12210</f>
        <v>1953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128" t="n">
        <f aca="false">SUM(D33:D34)</f>
        <v>19536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114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90"/>
      <c r="C37" s="91" t="s">
        <v>54</v>
      </c>
      <c r="D37" s="29" t="n">
        <f aca="false">D21</f>
        <v>1956595.7592</v>
      </c>
      <c r="E37" s="29" t="n">
        <f aca="false">E21</f>
        <v>1693550.914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92"/>
      <c r="C38" s="93" t="s">
        <v>55</v>
      </c>
      <c r="D38" s="129" t="n">
        <f aca="false">D35+D22</f>
        <v>763073.5752</v>
      </c>
      <c r="E38" s="50" t="s">
        <v>53</v>
      </c>
      <c r="F38" s="51" t="s">
        <v>53</v>
      </c>
      <c r="H38" s="3" t="n">
        <v>480492.73</v>
      </c>
    </row>
    <row r="39" customFormat="false" ht="12.75" hidden="false" customHeight="true" outlineLevel="0" collapsed="false">
      <c r="A39" s="4"/>
      <c r="B39" s="95" t="s">
        <v>56</v>
      </c>
      <c r="C39" s="95"/>
      <c r="D39" s="95"/>
      <c r="E39" s="95"/>
      <c r="F39" s="96" t="n">
        <v>462754.91</v>
      </c>
    </row>
    <row r="40" customFormat="false" ht="13.5" hidden="false" customHeight="true" outlineLevel="0" collapsed="false">
      <c r="A40" s="4"/>
      <c r="B40" s="95"/>
      <c r="C40" s="95"/>
      <c r="D40" s="95"/>
      <c r="E40" s="95"/>
      <c r="F40" s="96"/>
    </row>
    <row r="41" customFormat="false" ht="12.75" hidden="false" customHeight="true" outlineLevel="0" collapsed="false">
      <c r="A41" s="4"/>
      <c r="B41" s="98" t="s">
        <v>57</v>
      </c>
      <c r="C41" s="98"/>
      <c r="D41" s="98"/>
      <c r="E41" s="98"/>
      <c r="F41" s="96" t="n">
        <f aca="false">D38-F39</f>
        <v>300318.6652</v>
      </c>
    </row>
    <row r="42" customFormat="false" ht="13.5" hidden="false" customHeight="true" outlineLevel="0" collapsed="false">
      <c r="A42" s="4"/>
      <c r="B42" s="98"/>
      <c r="C42" s="98"/>
      <c r="D42" s="98"/>
      <c r="E42" s="98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122"/>
      <c r="D45" s="4"/>
      <c r="E45" s="123"/>
      <c r="F45" s="123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5">
    <mergeCell ref="B39:E40"/>
    <mergeCell ref="F39:F40"/>
    <mergeCell ref="B41:E42"/>
    <mergeCell ref="F41:F42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:F4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false" hidden="true" outlineLevel="0" max="7" min="7" style="1" width="8.85"/>
    <col collapsed="false" customWidth="true" hidden="true" outlineLevel="0" max="8" min="8" style="1" width="9.56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3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3007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86" t="n">
        <f aca="false">H38</f>
        <v>90000.68</v>
      </c>
      <c r="E10" s="70"/>
      <c r="F10" s="71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104" t="n">
        <f aca="false">D21-D19-D18</f>
        <v>764439.54</v>
      </c>
      <c r="E11" s="104" t="n">
        <f aca="false">E21-E19-E18</f>
        <v>810781.96</v>
      </c>
      <c r="F11" s="130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104" t="n">
        <f aca="false">D11-D13</f>
        <v>750908.04</v>
      </c>
      <c r="E12" s="104" t="n">
        <f aca="false">E11-E13</f>
        <v>750908.04</v>
      </c>
      <c r="F12" s="35"/>
      <c r="G12" s="36" t="n">
        <f aca="false">E12/E21</f>
        <v>0.776223385870624</v>
      </c>
      <c r="H12" s="131" t="n">
        <f aca="false">E12+E13+E18+E19</f>
        <v>967386.52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104" t="n">
        <f aca="false">0.75*6*D6</f>
        <v>13531.5</v>
      </c>
      <c r="E13" s="132" t="n">
        <v>59873.92</v>
      </c>
      <c r="F13" s="130"/>
      <c r="G13" s="36" t="n">
        <f aca="false">E13/E21</f>
        <v>0.061892448118876</v>
      </c>
      <c r="H13" s="131" t="n">
        <f aca="false">E13-D13</f>
        <v>46342.42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59"/>
      <c r="E14" s="59"/>
      <c r="F14" s="60"/>
    </row>
    <row r="15" s="3" customFormat="true" ht="11.25" hidden="false" customHeight="true" outlineLevel="0" collapsed="false">
      <c r="A15" s="2"/>
      <c r="B15" s="26"/>
      <c r="C15" s="33" t="s">
        <v>23</v>
      </c>
      <c r="D15" s="59"/>
      <c r="E15" s="104"/>
      <c r="F15" s="60"/>
      <c r="H15" s="39" t="n">
        <f aca="false">E21-D21</f>
        <v>46342.42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59"/>
      <c r="E16" s="59"/>
      <c r="F16" s="60"/>
    </row>
    <row r="17" s="3" customFormat="true" ht="11.25" hidden="false" customHeight="true" outlineLevel="0" collapsed="false">
      <c r="A17" s="2"/>
      <c r="B17" s="26"/>
      <c r="C17" s="33" t="s">
        <v>25</v>
      </c>
      <c r="D17" s="59"/>
      <c r="E17" s="59"/>
      <c r="F17" s="6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104" t="n">
        <f aca="false">2.54*12*D6</f>
        <v>91653.36</v>
      </c>
      <c r="E18" s="104" t="n">
        <f aca="false">D18</f>
        <v>91653.36</v>
      </c>
      <c r="F18" s="130"/>
      <c r="G18" s="41" t="n">
        <f aca="false">E18/E21</f>
        <v>0.0947432676651314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.71*6*D6)</f>
        <v>64951.2</v>
      </c>
      <c r="E19" s="104" t="n">
        <f aca="false">D19</f>
        <v>64951.2</v>
      </c>
      <c r="F19" s="35"/>
      <c r="G19" s="39" t="n">
        <f aca="false">E19/E21</f>
        <v>0.0671408983453687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57"/>
      <c r="E20" s="57"/>
      <c r="F20" s="58"/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(24.97*6*D6)+(26.08*6*D6)</f>
        <v>921044.1</v>
      </c>
      <c r="E21" s="113" t="n">
        <f aca="false">D21+H13</f>
        <v>967386.52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49" t="n">
        <f aca="false">D10+D13-E13</f>
        <v>43658.26</v>
      </c>
      <c r="E22" s="50"/>
      <c r="F22" s="51"/>
      <c r="H22" s="42" t="n">
        <v>183887.53</v>
      </c>
    </row>
    <row r="23" s="3" customFormat="true" ht="12" hidden="false" customHeight="true" outlineLevel="0" collapsed="false">
      <c r="A23" s="2"/>
      <c r="B23" s="68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64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6105</f>
        <v>13431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11.25" hidden="false" customHeight="true" outlineLevel="0" collapsed="false">
      <c r="A35" s="2"/>
      <c r="B35" s="72" t="s">
        <v>49</v>
      </c>
      <c r="C35" s="61" t="s">
        <v>50</v>
      </c>
      <c r="D35" s="113" t="n">
        <f aca="false">SUM(D33:D34)</f>
        <v>13431</v>
      </c>
      <c r="E35" s="73"/>
      <c r="F35" s="74"/>
    </row>
    <row r="36" s="3" customFormat="true" ht="33" hidden="false" customHeight="true" outlineLevel="0" collapsed="false">
      <c r="A36" s="2"/>
      <c r="B36" s="32" t="s">
        <v>51</v>
      </c>
      <c r="C36" s="64" t="s">
        <v>52</v>
      </c>
      <c r="D36" s="114"/>
      <c r="E36" s="66" t="s">
        <v>53</v>
      </c>
      <c r="F36" s="67" t="s">
        <v>53</v>
      </c>
    </row>
    <row r="37" s="3" customFormat="true" ht="11.25" hidden="false" customHeight="true" outlineLevel="0" collapsed="false">
      <c r="A37" s="2"/>
      <c r="B37" s="68"/>
      <c r="C37" s="69" t="s">
        <v>54</v>
      </c>
      <c r="D37" s="29" t="n">
        <f aca="false">D21</f>
        <v>921044.1</v>
      </c>
      <c r="E37" s="29" t="n">
        <f aca="false">E21</f>
        <v>967386.52</v>
      </c>
      <c r="F37" s="30" t="n">
        <f aca="false">F21</f>
        <v>0</v>
      </c>
    </row>
    <row r="38" s="3" customFormat="true" ht="23.25" hidden="false" customHeight="true" outlineLevel="0" collapsed="false">
      <c r="A38" s="2"/>
      <c r="B38" s="47"/>
      <c r="C38" s="48" t="s">
        <v>55</v>
      </c>
      <c r="D38" s="115" t="n">
        <f aca="false">D22+D35</f>
        <v>57089.26</v>
      </c>
      <c r="E38" s="50" t="s">
        <v>53</v>
      </c>
      <c r="F38" s="51" t="s">
        <v>53</v>
      </c>
      <c r="H38" s="3" t="n">
        <v>90000.68</v>
      </c>
    </row>
    <row r="39" customFormat="false" ht="12.75" hidden="false" customHeight="true" outlineLevel="0" collapsed="false">
      <c r="A39" s="4"/>
      <c r="B39" s="133" t="s">
        <v>56</v>
      </c>
      <c r="C39" s="133"/>
      <c r="D39" s="133"/>
      <c r="E39" s="133"/>
      <c r="F39" s="96" t="n">
        <v>56498.79</v>
      </c>
    </row>
    <row r="40" customFormat="false" ht="13.5" hidden="false" customHeight="true" outlineLevel="0" collapsed="false">
      <c r="A40" s="4"/>
      <c r="B40" s="133"/>
      <c r="C40" s="133"/>
      <c r="D40" s="133"/>
      <c r="E40" s="133"/>
      <c r="F40" s="96"/>
    </row>
    <row r="41" customFormat="false" ht="12.75" hidden="false" customHeight="true" outlineLevel="0" collapsed="false">
      <c r="A41" s="4"/>
      <c r="B41" s="133" t="s">
        <v>57</v>
      </c>
      <c r="C41" s="133"/>
      <c r="D41" s="133"/>
      <c r="E41" s="133"/>
      <c r="F41" s="96" t="n">
        <f aca="false">D38-F39</f>
        <v>590.469999999994</v>
      </c>
    </row>
    <row r="42" customFormat="false" ht="13.5" hidden="false" customHeight="true" outlineLevel="0" collapsed="false">
      <c r="A42" s="4"/>
      <c r="B42" s="133"/>
      <c r="C42" s="133"/>
      <c r="D42" s="133"/>
      <c r="E42" s="133"/>
      <c r="F42" s="96"/>
    </row>
    <row r="43" customFormat="false" ht="10.5" hidden="false" customHeight="false" outlineLevel="0" collapsed="false">
      <c r="A43" s="4"/>
      <c r="B43" s="4"/>
      <c r="C43" s="4"/>
      <c r="D43" s="4"/>
      <c r="E43" s="4"/>
      <c r="F43" s="4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122"/>
      <c r="D45" s="4"/>
      <c r="E45" s="123"/>
      <c r="F45" s="123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</sheetData>
  <mergeCells count="5">
    <mergeCell ref="B39:E40"/>
    <mergeCell ref="F39:F40"/>
    <mergeCell ref="B41:E42"/>
    <mergeCell ref="F41:F42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:F48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2" customFormat="false" ht="8.25" hidden="false" customHeight="true" outlineLevel="0" collapsed="false"/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5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8572.1</v>
      </c>
      <c r="E6" s="2"/>
      <c r="F6" s="2"/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86" t="n">
        <f aca="false">H39</f>
        <v>1591527.81</v>
      </c>
      <c r="E10" s="70"/>
      <c r="F10" s="30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34" t="n">
        <f aca="false">D21-D20-D19-D18</f>
        <v>2183313.87</v>
      </c>
      <c r="E11" s="34" t="n">
        <f aca="false">E21-E20-E19-E18</f>
        <v>2872184.946</v>
      </c>
      <c r="F11" s="35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2127252.336</v>
      </c>
      <c r="E12" s="34" t="n">
        <f aca="false">E11-E13</f>
        <v>2127252.336</v>
      </c>
      <c r="F12" s="35"/>
      <c r="G12" s="36" t="n">
        <f aca="false">D12/D21</f>
        <v>0.731000353481796</v>
      </c>
      <c r="H12" s="38" t="n">
        <f aca="false">E12+E13+E18+E19+E20</f>
        <v>3598927.584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1.09*6*D6)+(0.98*6*D60)</f>
        <v>56061.534</v>
      </c>
      <c r="E13" s="34" t="n">
        <v>744932.61</v>
      </c>
      <c r="F13" s="35"/>
      <c r="G13" s="36" t="n">
        <f aca="false">D13/D21</f>
        <v>0.01926475786497</v>
      </c>
      <c r="H13" s="38" t="n">
        <f aca="false">E13-D13</f>
        <v>688871.076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E21-D21</f>
        <v>688871.076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  <c r="H16" s="39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D6</f>
        <v>261277.608</v>
      </c>
      <c r="E18" s="34" t="n">
        <f aca="false">D18</f>
        <v>261277.608</v>
      </c>
      <c r="F18" s="35"/>
      <c r="G18" s="88" t="n">
        <f aca="false">D18/D21</f>
        <v>0.0897843761046306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D6)+(1.18*6*D6)</f>
        <v>157898.082</v>
      </c>
      <c r="E19" s="34" t="n">
        <f aca="false">D19</f>
        <v>157898.082</v>
      </c>
      <c r="F19" s="35"/>
      <c r="G19" s="40" t="n">
        <f aca="false">D19/D21</f>
        <v>0.0542594556380346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(3.12*6*D6)+(2.86*6*D6)</f>
        <v>307566.948</v>
      </c>
      <c r="E20" s="34" t="n">
        <f aca="false">D20</f>
        <v>307566.948</v>
      </c>
      <c r="F20" s="35"/>
      <c r="G20" s="40" t="n">
        <f aca="false">D20/D21</f>
        <v>0.105691056910569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4" t="n">
        <f aca="false">28.29*12*D6</f>
        <v>2910056.508</v>
      </c>
      <c r="E21" s="45" t="n">
        <f aca="false">D21+H13</f>
        <v>3598927.584</v>
      </c>
      <c r="F21" s="46"/>
      <c r="G21" s="40" t="n">
        <f aca="false">SUM(G12:G20)</f>
        <v>1</v>
      </c>
      <c r="H21" s="39"/>
    </row>
    <row r="22" s="3" customFormat="true" ht="33" hidden="false" customHeight="true" outlineLevel="0" collapsed="false">
      <c r="A22" s="2"/>
      <c r="B22" s="47" t="s">
        <v>34</v>
      </c>
      <c r="C22" s="48" t="s">
        <v>66</v>
      </c>
      <c r="D22" s="49" t="n">
        <f aca="false">D10+D13-E13</f>
        <v>902656.734</v>
      </c>
      <c r="E22" s="50"/>
      <c r="F22" s="51"/>
      <c r="H22" s="42" t="n">
        <v>1398494.96</v>
      </c>
    </row>
    <row r="23" s="3" customFormat="true" ht="12" hidden="false" customHeight="true" outlineLevel="0" collapsed="false">
      <c r="A23" s="2"/>
      <c r="B23" s="52"/>
      <c r="C23" s="53" t="s">
        <v>36</v>
      </c>
      <c r="D23" s="54"/>
      <c r="E23" s="55"/>
      <c r="F23" s="56"/>
    </row>
    <row r="24" s="3" customFormat="true" ht="28.5" hidden="false" customHeight="true" outlineLevel="0" collapsed="false">
      <c r="A24" s="2"/>
      <c r="B24" s="32" t="s">
        <v>37</v>
      </c>
      <c r="C24" s="37" t="s">
        <v>38</v>
      </c>
      <c r="D24" s="57"/>
      <c r="E24" s="57"/>
      <c r="F24" s="58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34" t="n">
        <f aca="false">7326+12210</f>
        <v>19536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34"/>
      <c r="E34" s="59"/>
      <c r="F34" s="60"/>
    </row>
    <row r="35" s="3" customFormat="true" ht="9" hidden="false" customHeight="true" outlineLevel="0" collapsed="false">
      <c r="A35" s="2"/>
      <c r="B35" s="134"/>
      <c r="C35" s="37" t="s">
        <v>67</v>
      </c>
      <c r="D35" s="34" t="n">
        <f aca="false">36000</f>
        <v>36000</v>
      </c>
      <c r="E35" s="59"/>
      <c r="F35" s="60"/>
    </row>
    <row r="36" s="3" customFormat="true" ht="11.25" hidden="false" customHeight="true" outlineLevel="0" collapsed="false">
      <c r="A36" s="2"/>
      <c r="B36" s="72" t="s">
        <v>49</v>
      </c>
      <c r="C36" s="61" t="s">
        <v>50</v>
      </c>
      <c r="D36" s="45" t="n">
        <f aca="false">SUM(D33:D35)</f>
        <v>55536</v>
      </c>
      <c r="E36" s="73"/>
      <c r="F36" s="74"/>
    </row>
    <row r="37" s="3" customFormat="true" ht="33" hidden="false" customHeight="true" outlineLevel="0" collapsed="false">
      <c r="A37" s="2"/>
      <c r="B37" s="32" t="s">
        <v>51</v>
      </c>
      <c r="C37" s="64" t="s">
        <v>52</v>
      </c>
      <c r="D37" s="89"/>
      <c r="E37" s="66" t="s">
        <v>53</v>
      </c>
      <c r="F37" s="67" t="s">
        <v>53</v>
      </c>
    </row>
    <row r="38" s="3" customFormat="true" ht="11.25" hidden="false" customHeight="true" outlineLevel="0" collapsed="false">
      <c r="A38" s="2"/>
      <c r="B38" s="68"/>
      <c r="C38" s="69" t="s">
        <v>54</v>
      </c>
      <c r="D38" s="29" t="n">
        <f aca="false">D21</f>
        <v>2910056.508</v>
      </c>
      <c r="E38" s="29" t="n">
        <f aca="false">E21</f>
        <v>3598927.584</v>
      </c>
      <c r="F38" s="30" t="n">
        <f aca="false">F21</f>
        <v>0</v>
      </c>
    </row>
    <row r="39" s="3" customFormat="true" ht="23.25" hidden="false" customHeight="true" outlineLevel="0" collapsed="false">
      <c r="A39" s="2"/>
      <c r="B39" s="47"/>
      <c r="C39" s="48" t="s">
        <v>55</v>
      </c>
      <c r="D39" s="115" t="n">
        <f aca="false">D36+D22</f>
        <v>958192.734</v>
      </c>
      <c r="E39" s="50" t="s">
        <v>53</v>
      </c>
      <c r="F39" s="51" t="s">
        <v>53</v>
      </c>
      <c r="H39" s="3" t="n">
        <v>1591527.81</v>
      </c>
    </row>
    <row r="40" customFormat="false" ht="12.75" hidden="false" customHeight="true" outlineLevel="0" collapsed="false">
      <c r="A40" s="4"/>
      <c r="B40" s="98" t="s">
        <v>56</v>
      </c>
      <c r="C40" s="98"/>
      <c r="D40" s="98"/>
      <c r="E40" s="98"/>
      <c r="F40" s="96" t="n">
        <v>288973.74</v>
      </c>
    </row>
    <row r="41" customFormat="false" ht="13.5" hidden="false" customHeight="true" outlineLevel="0" collapsed="false">
      <c r="A41" s="4"/>
      <c r="B41" s="98"/>
      <c r="C41" s="98"/>
      <c r="D41" s="98"/>
      <c r="E41" s="98"/>
      <c r="F41" s="96"/>
    </row>
    <row r="42" customFormat="false" ht="12.75" hidden="false" customHeight="true" outlineLevel="0" collapsed="false">
      <c r="A42" s="4"/>
      <c r="B42" s="98" t="s">
        <v>57</v>
      </c>
      <c r="C42" s="98"/>
      <c r="D42" s="98"/>
      <c r="E42" s="98"/>
      <c r="F42" s="96" t="n">
        <f aca="false">D39-F40</f>
        <v>669218.994</v>
      </c>
    </row>
    <row r="43" customFormat="false" ht="13.5" hidden="false" customHeight="true" outlineLevel="0" collapsed="false">
      <c r="A43" s="4"/>
      <c r="B43" s="98"/>
      <c r="C43" s="98"/>
      <c r="D43" s="98"/>
      <c r="E43" s="98"/>
      <c r="F43" s="96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4"/>
      <c r="F45" s="4"/>
    </row>
    <row r="46" customFormat="false" ht="10.5" hidden="false" customHeight="false" outlineLevel="0" collapsed="false">
      <c r="A46" s="4"/>
      <c r="B46" s="4"/>
      <c r="C46" s="122"/>
      <c r="D46" s="4"/>
      <c r="E46" s="123"/>
      <c r="F46" s="123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</row>
  </sheetData>
  <mergeCells count="5">
    <mergeCell ref="B40:E41"/>
    <mergeCell ref="F40:F41"/>
    <mergeCell ref="B42:E43"/>
    <mergeCell ref="F42:F43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:F46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6" min="5" style="1" width="14.14"/>
    <col collapsed="false" customWidth="false" hidden="true" outlineLevel="0" max="7" min="7" style="1" width="8.85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tru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s="3" customFormat="true" ht="9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true" outlineLevel="0" collapsed="false">
      <c r="A3" s="4"/>
      <c r="B3" s="4"/>
      <c r="C3" s="5" t="s">
        <v>0</v>
      </c>
      <c r="D3" s="4"/>
      <c r="E3" s="4"/>
      <c r="F3" s="4"/>
    </row>
    <row r="4" customFormat="false" ht="18" hidden="false" customHeight="true" outlineLevel="0" collapsed="false">
      <c r="A4" s="4"/>
      <c r="B4" s="4"/>
      <c r="C4" s="5" t="s">
        <v>1</v>
      </c>
      <c r="D4" s="4"/>
      <c r="E4" s="4"/>
      <c r="F4" s="4"/>
    </row>
    <row r="5" customFormat="false" ht="15" hidden="false" customHeight="true" outlineLevel="0" collapsed="false">
      <c r="A5" s="4"/>
      <c r="B5" s="4"/>
      <c r="C5" s="6" t="s">
        <v>2</v>
      </c>
      <c r="D5" s="7" t="s">
        <v>68</v>
      </c>
      <c r="E5" s="7"/>
      <c r="F5" s="7"/>
    </row>
    <row r="6" s="3" customFormat="true" ht="10.5" hidden="false" customHeight="true" outlineLevel="0" collapsed="false">
      <c r="A6" s="2"/>
      <c r="B6" s="2"/>
      <c r="C6" s="8" t="s">
        <v>4</v>
      </c>
      <c r="D6" s="2" t="n">
        <v>13266.4</v>
      </c>
      <c r="E6" s="2" t="n">
        <v>483.1</v>
      </c>
      <c r="F6" s="2" t="n">
        <f aca="false">SUM(D6:E6)</f>
        <v>13749.5</v>
      </c>
    </row>
    <row r="7" s="14" customFormat="true" ht="9" hidden="false" customHeight="false" outlineLevel="0" collapsed="false">
      <c r="A7" s="9"/>
      <c r="B7" s="10"/>
      <c r="C7" s="10"/>
      <c r="D7" s="11" t="s">
        <v>5</v>
      </c>
      <c r="E7" s="12" t="s">
        <v>6</v>
      </c>
      <c r="F7" s="13"/>
    </row>
    <row r="8" s="14" customFormat="true" ht="30" hidden="false" customHeight="true" outlineLevel="0" collapsed="false">
      <c r="A8" s="9"/>
      <c r="B8" s="15"/>
      <c r="C8" s="16" t="s">
        <v>7</v>
      </c>
      <c r="D8" s="17" t="s">
        <v>8</v>
      </c>
      <c r="E8" s="17"/>
      <c r="F8" s="18"/>
    </row>
    <row r="9" s="24" customFormat="true" ht="11.25" hidden="false" customHeight="true" outlineLevel="0" collapsed="false">
      <c r="A9" s="19"/>
      <c r="B9" s="20"/>
      <c r="C9" s="21" t="s">
        <v>11</v>
      </c>
      <c r="D9" s="22" t="s">
        <v>12</v>
      </c>
      <c r="E9" s="22" t="s">
        <v>13</v>
      </c>
      <c r="F9" s="23" t="s">
        <v>14</v>
      </c>
    </row>
    <row r="10" s="31" customFormat="true" ht="9" hidden="false" customHeight="false" outlineLevel="0" collapsed="false">
      <c r="A10" s="25"/>
      <c r="B10" s="26"/>
      <c r="C10" s="27" t="s">
        <v>15</v>
      </c>
      <c r="D10" s="86" t="n">
        <f aca="false">H39</f>
        <v>1099770.36</v>
      </c>
      <c r="E10" s="70"/>
      <c r="F10" s="71"/>
    </row>
    <row r="11" s="31" customFormat="true" ht="9" hidden="false" customHeight="false" outlineLevel="0" collapsed="false">
      <c r="A11" s="25"/>
      <c r="B11" s="32" t="s">
        <v>16</v>
      </c>
      <c r="C11" s="33" t="s">
        <v>17</v>
      </c>
      <c r="D11" s="34" t="n">
        <f aca="false">D21-D18-D19-D20</f>
        <v>3350203.17</v>
      </c>
      <c r="E11" s="34" t="n">
        <f aca="false">E21-E20-E19-E18</f>
        <v>4149613.43</v>
      </c>
      <c r="F11" s="35"/>
    </row>
    <row r="12" s="31" customFormat="true" ht="31.5" hidden="false" customHeight="true" outlineLevel="0" collapsed="false">
      <c r="A12" s="25"/>
      <c r="B12" s="26" t="s">
        <v>18</v>
      </c>
      <c r="C12" s="37" t="s">
        <v>19</v>
      </c>
      <c r="D12" s="34" t="n">
        <f aca="false">D11-D13</f>
        <v>3298230.06</v>
      </c>
      <c r="E12" s="34" t="n">
        <f aca="false">E11-E13</f>
        <v>3298230.06</v>
      </c>
      <c r="F12" s="35"/>
      <c r="G12" s="36" t="n">
        <f aca="false">D12/D21</f>
        <v>0.736008836524301</v>
      </c>
      <c r="H12" s="38" t="n">
        <f aca="false">E12+E13+E18+E19+E20</f>
        <v>5280647.3</v>
      </c>
      <c r="I12" s="36"/>
    </row>
    <row r="13" s="31" customFormat="true" ht="15" hidden="false" customHeight="true" outlineLevel="0" collapsed="false">
      <c r="A13" s="25"/>
      <c r="B13" s="26" t="s">
        <v>20</v>
      </c>
      <c r="C13" s="33" t="s">
        <v>21</v>
      </c>
      <c r="D13" s="34" t="n">
        <f aca="false">(0.21*6*F6)+(0.42*6*F6)</f>
        <v>51973.11</v>
      </c>
      <c r="E13" s="34" t="n">
        <v>851383.37</v>
      </c>
      <c r="F13" s="35"/>
      <c r="G13" s="36" t="n">
        <f aca="false">D13/D21</f>
        <v>0.0115979381443299</v>
      </c>
      <c r="H13" s="38" t="n">
        <f aca="false">E13-D13</f>
        <v>799410.26</v>
      </c>
      <c r="I13" s="36"/>
      <c r="J13" s="38"/>
    </row>
    <row r="14" s="31" customFormat="true" ht="9" hidden="false" customHeight="false" outlineLevel="0" collapsed="false">
      <c r="A14" s="25"/>
      <c r="B14" s="26"/>
      <c r="C14" s="33" t="s">
        <v>22</v>
      </c>
      <c r="D14" s="34"/>
      <c r="E14" s="34"/>
      <c r="F14" s="35"/>
      <c r="G14" s="36"/>
    </row>
    <row r="15" s="3" customFormat="true" ht="11.25" hidden="false" customHeight="true" outlineLevel="0" collapsed="false">
      <c r="A15" s="2"/>
      <c r="B15" s="26"/>
      <c r="C15" s="33" t="s">
        <v>23</v>
      </c>
      <c r="D15" s="34"/>
      <c r="E15" s="34"/>
      <c r="F15" s="35"/>
      <c r="G15" s="40"/>
      <c r="H15" s="39" t="n">
        <f aca="false">E21-D21</f>
        <v>799410.26</v>
      </c>
      <c r="J15" s="40"/>
    </row>
    <row r="16" s="3" customFormat="true" ht="11.25" hidden="false" customHeight="true" outlineLevel="0" collapsed="false">
      <c r="A16" s="2"/>
      <c r="B16" s="26"/>
      <c r="C16" s="33" t="s">
        <v>24</v>
      </c>
      <c r="D16" s="34"/>
      <c r="E16" s="34"/>
      <c r="F16" s="35"/>
      <c r="G16" s="40"/>
      <c r="H16" s="39"/>
    </row>
    <row r="17" s="3" customFormat="true" ht="11.25" hidden="false" customHeight="true" outlineLevel="0" collapsed="false">
      <c r="A17" s="2"/>
      <c r="B17" s="26"/>
      <c r="C17" s="33" t="s">
        <v>25</v>
      </c>
      <c r="D17" s="34"/>
      <c r="E17" s="34"/>
      <c r="F17" s="35"/>
      <c r="G17" s="40"/>
      <c r="H17" s="40"/>
    </row>
    <row r="18" s="3" customFormat="true" ht="9" hidden="false" customHeight="false" outlineLevel="0" collapsed="false">
      <c r="A18" s="2"/>
      <c r="B18" s="32" t="s">
        <v>26</v>
      </c>
      <c r="C18" s="33" t="s">
        <v>27</v>
      </c>
      <c r="D18" s="34" t="n">
        <f aca="false">2.54*12*F6</f>
        <v>419084.76</v>
      </c>
      <c r="E18" s="34" t="n">
        <f aca="false">D18</f>
        <v>419084.76</v>
      </c>
      <c r="F18" s="35"/>
      <c r="G18" s="88" t="n">
        <f aca="false">D18/D21</f>
        <v>0.093519882179676</v>
      </c>
      <c r="H18" s="40"/>
      <c r="I18" s="42"/>
    </row>
    <row r="19" s="3" customFormat="true" ht="9" hidden="false" customHeight="false" outlineLevel="0" collapsed="false">
      <c r="A19" s="2"/>
      <c r="B19" s="32" t="s">
        <v>28</v>
      </c>
      <c r="C19" s="33" t="s">
        <v>29</v>
      </c>
      <c r="D19" s="34" t="n">
        <f aca="false">(1.89*6*F6)+(0.96*6*F6)</f>
        <v>235116.45</v>
      </c>
      <c r="E19" s="34" t="n">
        <f aca="false">D19</f>
        <v>235116.45</v>
      </c>
      <c r="F19" s="35"/>
      <c r="G19" s="40" t="n">
        <f aca="false">D19/D21</f>
        <v>0.0524668630338733</v>
      </c>
      <c r="H19" s="40"/>
    </row>
    <row r="20" s="3" customFormat="true" ht="9" hidden="false" customHeight="false" outlineLevel="0" collapsed="false">
      <c r="A20" s="2"/>
      <c r="B20" s="32" t="s">
        <v>30</v>
      </c>
      <c r="C20" s="33" t="s">
        <v>31</v>
      </c>
      <c r="D20" s="34" t="n">
        <f aca="false">(3.12*6*F6)+(2.66*6*F6)</f>
        <v>476832.66</v>
      </c>
      <c r="E20" s="34" t="n">
        <f aca="false">D20</f>
        <v>476832.66</v>
      </c>
      <c r="F20" s="35"/>
      <c r="G20" s="40" t="n">
        <f aca="false">D20/D21</f>
        <v>0.10640648011782</v>
      </c>
      <c r="H20" s="40"/>
    </row>
    <row r="21" s="3" customFormat="true" ht="12" hidden="false" customHeight="true" outlineLevel="0" collapsed="false">
      <c r="A21" s="2"/>
      <c r="B21" s="32" t="s">
        <v>32</v>
      </c>
      <c r="C21" s="43" t="s">
        <v>33</v>
      </c>
      <c r="D21" s="45" t="n">
        <f aca="false">27.16*12*F6</f>
        <v>4481237.04</v>
      </c>
      <c r="E21" s="45" t="n">
        <f aca="false">D21+H13</f>
        <v>5280647.3</v>
      </c>
      <c r="F21" s="46"/>
      <c r="G21" s="40" t="n">
        <f aca="false">SUM(G12:G20)</f>
        <v>1</v>
      </c>
      <c r="H21" s="39" t="n">
        <v>3355123.68</v>
      </c>
    </row>
    <row r="22" s="3" customFormat="true" ht="33" hidden="false" customHeight="true" outlineLevel="0" collapsed="false">
      <c r="A22" s="2"/>
      <c r="B22" s="47" t="s">
        <v>34</v>
      </c>
      <c r="C22" s="48" t="s">
        <v>35</v>
      </c>
      <c r="D22" s="135" t="n">
        <f aca="false">D10+D13-E13</f>
        <v>300360.1</v>
      </c>
      <c r="E22" s="50"/>
      <c r="F22" s="51"/>
      <c r="H22" s="42"/>
    </row>
    <row r="23" s="3" customFormat="true" ht="12" hidden="false" customHeight="true" outlineLevel="0" collapsed="false">
      <c r="A23" s="2"/>
      <c r="B23" s="92"/>
      <c r="C23" s="93" t="s">
        <v>36</v>
      </c>
      <c r="D23" s="136"/>
      <c r="E23" s="21"/>
      <c r="F23" s="23"/>
    </row>
    <row r="24" s="3" customFormat="true" ht="28.5" hidden="false" customHeight="true" outlineLevel="0" collapsed="false">
      <c r="A24" s="2"/>
      <c r="B24" s="52" t="s">
        <v>37</v>
      </c>
      <c r="C24" s="137" t="s">
        <v>38</v>
      </c>
      <c r="D24" s="138"/>
      <c r="E24" s="138"/>
      <c r="F24" s="139"/>
    </row>
    <row r="25" s="3" customFormat="true" ht="9" hidden="false" customHeight="true" outlineLevel="0" collapsed="false">
      <c r="A25" s="2"/>
      <c r="B25" s="32"/>
      <c r="C25" s="37" t="s">
        <v>22</v>
      </c>
      <c r="D25" s="59"/>
      <c r="E25" s="59"/>
      <c r="F25" s="60"/>
    </row>
    <row r="26" s="3" customFormat="true" ht="9" hidden="false" customHeight="false" outlineLevel="0" collapsed="false">
      <c r="A26" s="2"/>
      <c r="B26" s="32"/>
      <c r="C26" s="37" t="s">
        <v>16</v>
      </c>
      <c r="D26" s="59"/>
      <c r="E26" s="59"/>
      <c r="F26" s="60"/>
    </row>
    <row r="27" s="3" customFormat="true" ht="27.75" hidden="false" customHeight="true" outlineLevel="0" collapsed="false">
      <c r="A27" s="2"/>
      <c r="B27" s="32" t="s">
        <v>39</v>
      </c>
      <c r="C27" s="37" t="s">
        <v>40</v>
      </c>
      <c r="D27" s="59"/>
      <c r="E27" s="59"/>
      <c r="F27" s="60"/>
    </row>
    <row r="28" s="3" customFormat="true" ht="9" hidden="false" customHeight="false" outlineLevel="0" collapsed="false">
      <c r="A28" s="2"/>
      <c r="B28" s="32" t="s">
        <v>41</v>
      </c>
      <c r="C28" s="61" t="s">
        <v>42</v>
      </c>
      <c r="D28" s="62"/>
      <c r="E28" s="62"/>
      <c r="F28" s="63"/>
    </row>
    <row r="29" s="3" customFormat="true" ht="32.25" hidden="false" customHeight="true" outlineLevel="0" collapsed="false">
      <c r="A29" s="2"/>
      <c r="B29" s="32" t="s">
        <v>43</v>
      </c>
      <c r="C29" s="64" t="s">
        <v>44</v>
      </c>
      <c r="D29" s="65"/>
      <c r="E29" s="66"/>
      <c r="F29" s="67"/>
    </row>
    <row r="30" s="3" customFormat="true" ht="9" hidden="false" customHeight="true" outlineLevel="0" collapsed="false">
      <c r="A30" s="2"/>
      <c r="B30" s="68"/>
      <c r="C30" s="69" t="s">
        <v>45</v>
      </c>
      <c r="D30" s="70"/>
      <c r="E30" s="70"/>
      <c r="F30" s="71"/>
    </row>
    <row r="31" s="3" customFormat="true" ht="9" hidden="false" customHeight="true" outlineLevel="0" collapsed="false">
      <c r="A31" s="2"/>
      <c r="B31" s="32" t="s">
        <v>46</v>
      </c>
      <c r="C31" s="37" t="s">
        <v>47</v>
      </c>
      <c r="D31" s="66"/>
      <c r="E31" s="65"/>
      <c r="F31" s="67"/>
    </row>
    <row r="32" s="3" customFormat="true" ht="9" hidden="false" customHeight="true" outlineLevel="0" collapsed="false">
      <c r="A32" s="2"/>
      <c r="B32" s="32"/>
      <c r="C32" s="37" t="s">
        <v>22</v>
      </c>
      <c r="D32" s="66"/>
      <c r="E32" s="66"/>
      <c r="F32" s="67"/>
    </row>
    <row r="33" s="3" customFormat="true" ht="9" hidden="false" customHeight="false" outlineLevel="0" collapsed="false">
      <c r="A33" s="2"/>
      <c r="B33" s="32"/>
      <c r="C33" s="37" t="s">
        <v>48</v>
      </c>
      <c r="D33" s="104" t="n">
        <f aca="false">7326+33260.04</f>
        <v>40586.04</v>
      </c>
      <c r="E33" s="59"/>
      <c r="F33" s="60"/>
    </row>
    <row r="34" s="3" customFormat="true" ht="9" hidden="true" customHeight="true" outlineLevel="0" collapsed="false">
      <c r="A34" s="2"/>
      <c r="B34" s="32"/>
      <c r="C34" s="37" t="s">
        <v>26</v>
      </c>
      <c r="D34" s="104"/>
      <c r="E34" s="59"/>
      <c r="F34" s="60"/>
    </row>
    <row r="35" s="3" customFormat="true" ht="9" hidden="false" customHeight="true" outlineLevel="0" collapsed="false">
      <c r="A35" s="2"/>
      <c r="B35" s="134"/>
      <c r="C35" s="37" t="s">
        <v>67</v>
      </c>
      <c r="D35" s="104" t="n">
        <f aca="false">4527+7290+13464+14076+162000+33660</f>
        <v>235017</v>
      </c>
      <c r="E35" s="59"/>
      <c r="F35" s="60"/>
    </row>
    <row r="36" s="3" customFormat="true" ht="11.25" hidden="false" customHeight="true" outlineLevel="0" collapsed="false">
      <c r="A36" s="2"/>
      <c r="B36" s="72" t="s">
        <v>49</v>
      </c>
      <c r="C36" s="61" t="s">
        <v>50</v>
      </c>
      <c r="D36" s="113" t="n">
        <f aca="false">SUM(D33:D35)</f>
        <v>275603.04</v>
      </c>
      <c r="E36" s="73"/>
      <c r="F36" s="74"/>
    </row>
    <row r="37" s="3" customFormat="true" ht="33" hidden="false" customHeight="true" outlineLevel="0" collapsed="false">
      <c r="A37" s="2"/>
      <c r="B37" s="32" t="s">
        <v>51</v>
      </c>
      <c r="C37" s="64" t="s">
        <v>52</v>
      </c>
      <c r="D37" s="114"/>
      <c r="E37" s="66" t="s">
        <v>53</v>
      </c>
      <c r="F37" s="67" t="s">
        <v>53</v>
      </c>
    </row>
    <row r="38" s="3" customFormat="true" ht="11.25" hidden="false" customHeight="true" outlineLevel="0" collapsed="false">
      <c r="A38" s="2"/>
      <c r="B38" s="90"/>
      <c r="C38" s="91" t="s">
        <v>54</v>
      </c>
      <c r="D38" s="29" t="n">
        <f aca="false">D21</f>
        <v>4481237.04</v>
      </c>
      <c r="E38" s="29" t="n">
        <f aca="false">E21</f>
        <v>5280647.3</v>
      </c>
      <c r="F38" s="30" t="n">
        <f aca="false">F21</f>
        <v>0</v>
      </c>
    </row>
    <row r="39" s="3" customFormat="true" ht="23.25" hidden="false" customHeight="true" outlineLevel="0" collapsed="false">
      <c r="A39" s="2"/>
      <c r="B39" s="92"/>
      <c r="C39" s="93" t="s">
        <v>55</v>
      </c>
      <c r="D39" s="129" t="n">
        <f aca="false">D36+D22</f>
        <v>575963.14</v>
      </c>
      <c r="E39" s="50" t="s">
        <v>53</v>
      </c>
      <c r="F39" s="51" t="s">
        <v>53</v>
      </c>
      <c r="H39" s="3" t="n">
        <v>1099770.36</v>
      </c>
    </row>
    <row r="40" customFormat="false" ht="12.75" hidden="false" customHeight="true" outlineLevel="0" collapsed="false">
      <c r="A40" s="4"/>
      <c r="B40" s="95" t="s">
        <v>56</v>
      </c>
      <c r="C40" s="95"/>
      <c r="D40" s="95"/>
      <c r="E40" s="95"/>
      <c r="F40" s="96" t="n">
        <v>926252.88</v>
      </c>
    </row>
    <row r="41" customFormat="false" ht="13.5" hidden="false" customHeight="true" outlineLevel="0" collapsed="false">
      <c r="A41" s="4"/>
      <c r="B41" s="95"/>
      <c r="C41" s="95"/>
      <c r="D41" s="95"/>
      <c r="E41" s="95"/>
      <c r="F41" s="96"/>
    </row>
    <row r="42" customFormat="false" ht="12.75" hidden="false" customHeight="true" outlineLevel="0" collapsed="false">
      <c r="A42" s="4"/>
      <c r="B42" s="98" t="s">
        <v>57</v>
      </c>
      <c r="C42" s="98"/>
      <c r="D42" s="98"/>
      <c r="E42" s="98"/>
      <c r="F42" s="96" t="n">
        <f aca="false">D39-F40</f>
        <v>-350289.74</v>
      </c>
    </row>
    <row r="43" customFormat="false" ht="13.5" hidden="false" customHeight="true" outlineLevel="0" collapsed="false">
      <c r="A43" s="4"/>
      <c r="B43" s="98"/>
      <c r="C43" s="98"/>
      <c r="D43" s="98"/>
      <c r="E43" s="98"/>
      <c r="F43" s="96"/>
    </row>
    <row r="44" customFormat="false" ht="10.5" hidden="false" customHeight="false" outlineLevel="0" collapsed="false">
      <c r="A44" s="4"/>
      <c r="B44" s="4"/>
      <c r="C44" s="4"/>
      <c r="D44" s="4"/>
      <c r="E44" s="4"/>
      <c r="F44" s="4"/>
    </row>
    <row r="45" customFormat="false" ht="10.5" hidden="false" customHeight="false" outlineLevel="0" collapsed="false">
      <c r="A45" s="4"/>
      <c r="B45" s="4"/>
      <c r="C45" s="4"/>
      <c r="D45" s="4"/>
      <c r="E45" s="123"/>
      <c r="F45" s="123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</row>
  </sheetData>
  <mergeCells count="5">
    <mergeCell ref="B40:E41"/>
    <mergeCell ref="F40:F41"/>
    <mergeCell ref="B42:E43"/>
    <mergeCell ref="F42:F43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:F50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7.56"/>
    <col collapsed="false" customWidth="true" hidden="false" outlineLevel="0" max="4" min="4" style="1" width="17.7"/>
    <col collapsed="false" customWidth="true" hidden="false" outlineLevel="0" max="5" min="5" style="1" width="13.99"/>
    <col collapsed="false" customWidth="true" hidden="false" outlineLevel="0" max="6" min="6" style="1" width="15.56"/>
    <col collapsed="false" customWidth="true" hidden="false" outlineLevel="0" max="7" min="7" style="1" width="0.13"/>
    <col collapsed="false" customWidth="true" hidden="true" outlineLevel="0" max="8" min="8" style="1" width="10.71"/>
    <col collapsed="false" customWidth="false" hidden="true" outlineLevel="0" max="9" min="9" style="1" width="8.85"/>
    <col collapsed="false" customWidth="true" hidden="false" outlineLevel="0" max="10" min="10" style="1" width="9.56"/>
    <col collapsed="false" customWidth="false" hidden="false" outlineLevel="0" max="257" min="11" style="1" width="8.85"/>
  </cols>
  <sheetData>
    <row r="1" customFormat="false" ht="8.25" hidden="false" customHeight="true" outlineLevel="0" collapsed="false"/>
    <row r="2" customFormat="false" ht="8.25" hidden="false" customHeight="true" outlineLevel="0" collapsed="false"/>
    <row r="3" s="3" customFormat="true" ht="9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true" outlineLevel="0" collapsed="false">
      <c r="A4" s="4"/>
      <c r="B4" s="4"/>
      <c r="C4" s="5" t="s">
        <v>0</v>
      </c>
      <c r="D4" s="4"/>
      <c r="E4" s="4"/>
      <c r="F4" s="4"/>
    </row>
    <row r="5" customFormat="false" ht="18" hidden="false" customHeight="true" outlineLevel="0" collapsed="false">
      <c r="A5" s="4"/>
      <c r="B5" s="4"/>
      <c r="C5" s="5" t="s">
        <v>1</v>
      </c>
      <c r="D5" s="4"/>
      <c r="E5" s="4"/>
      <c r="F5" s="4"/>
    </row>
    <row r="6" customFormat="false" ht="15" hidden="false" customHeight="true" outlineLevel="0" collapsed="false">
      <c r="A6" s="4"/>
      <c r="B6" s="4"/>
      <c r="C6" s="6" t="s">
        <v>2</v>
      </c>
      <c r="D6" s="7" t="s">
        <v>69</v>
      </c>
      <c r="E6" s="7"/>
      <c r="F6" s="7"/>
    </row>
    <row r="7" customFormat="false" ht="15" hidden="false" customHeight="true" outlineLevel="0" collapsed="false">
      <c r="A7" s="4"/>
      <c r="B7" s="4"/>
      <c r="C7" s="6"/>
      <c r="D7" s="7"/>
      <c r="E7" s="7"/>
      <c r="F7" s="7"/>
    </row>
    <row r="8" customFormat="false" ht="15" hidden="false" customHeight="true" outlineLevel="0" collapsed="false">
      <c r="A8" s="4"/>
      <c r="B8" s="4"/>
      <c r="C8" s="6"/>
      <c r="D8" s="7"/>
      <c r="E8" s="7"/>
      <c r="F8" s="7"/>
    </row>
    <row r="9" s="3" customFormat="true" ht="10.5" hidden="false" customHeight="true" outlineLevel="0" collapsed="false">
      <c r="A9" s="2"/>
      <c r="B9" s="2"/>
      <c r="C9" s="8" t="s">
        <v>4</v>
      </c>
      <c r="D9" s="2" t="n">
        <v>14239.1</v>
      </c>
      <c r="E9" s="2"/>
      <c r="F9" s="2"/>
    </row>
    <row r="10" s="14" customFormat="true" ht="9" hidden="false" customHeight="false" outlineLevel="0" collapsed="false">
      <c r="A10" s="9"/>
      <c r="B10" s="10"/>
      <c r="C10" s="10"/>
      <c r="D10" s="11" t="s">
        <v>5</v>
      </c>
      <c r="E10" s="12" t="s">
        <v>6</v>
      </c>
      <c r="F10" s="13"/>
    </row>
    <row r="11" s="14" customFormat="true" ht="30" hidden="false" customHeight="true" outlineLevel="0" collapsed="false">
      <c r="A11" s="9"/>
      <c r="B11" s="15"/>
      <c r="C11" s="16" t="s">
        <v>7</v>
      </c>
      <c r="D11" s="17" t="s">
        <v>8</v>
      </c>
      <c r="E11" s="17"/>
      <c r="F11" s="18"/>
    </row>
    <row r="12" s="24" customFormat="true" ht="11.25" hidden="false" customHeight="true" outlineLevel="0" collapsed="false">
      <c r="A12" s="19"/>
      <c r="B12" s="20"/>
      <c r="C12" s="21" t="s">
        <v>11</v>
      </c>
      <c r="D12" s="22" t="s">
        <v>12</v>
      </c>
      <c r="E12" s="22" t="s">
        <v>13</v>
      </c>
      <c r="F12" s="23" t="s">
        <v>14</v>
      </c>
    </row>
    <row r="13" s="31" customFormat="true" ht="9" hidden="false" customHeight="false" outlineLevel="0" collapsed="false">
      <c r="A13" s="25"/>
      <c r="B13" s="26"/>
      <c r="C13" s="27" t="s">
        <v>15</v>
      </c>
      <c r="D13" s="140" t="n">
        <f aca="false">H41</f>
        <v>3647481.94</v>
      </c>
      <c r="E13" s="29"/>
      <c r="F13" s="71"/>
    </row>
    <row r="14" s="31" customFormat="true" ht="9" hidden="false" customHeight="false" outlineLevel="0" collapsed="false">
      <c r="A14" s="25"/>
      <c r="B14" s="32" t="s">
        <v>16</v>
      </c>
      <c r="C14" s="33" t="s">
        <v>17</v>
      </c>
      <c r="D14" s="34" t="n">
        <f aca="false">D24-D21-D22-D23</f>
        <v>3578001.048</v>
      </c>
      <c r="E14" s="34" t="n">
        <f aca="false">E24-E23-E22-E21</f>
        <v>3473164.7</v>
      </c>
      <c r="F14" s="35"/>
    </row>
    <row r="15" s="31" customFormat="true" ht="31.5" hidden="false" customHeight="true" outlineLevel="0" collapsed="false">
      <c r="A15" s="25"/>
      <c r="B15" s="26" t="s">
        <v>18</v>
      </c>
      <c r="C15" s="37" t="s">
        <v>19</v>
      </c>
      <c r="D15" s="34" t="n">
        <f aca="false">D14-D16</f>
        <v>3323405.94</v>
      </c>
      <c r="E15" s="34" t="n">
        <f aca="false">E14-E16</f>
        <v>3323405.94</v>
      </c>
      <c r="F15" s="35"/>
      <c r="G15" s="36" t="n">
        <f aca="false">D15/D24</f>
        <v>0.698384201077199</v>
      </c>
      <c r="H15" s="38" t="n">
        <f aca="false">E15+E16+E21+E22+E23</f>
        <v>4653870.872</v>
      </c>
      <c r="I15" s="36"/>
    </row>
    <row r="16" s="31" customFormat="true" ht="15" hidden="false" customHeight="true" outlineLevel="0" collapsed="false">
      <c r="A16" s="25"/>
      <c r="B16" s="26" t="s">
        <v>20</v>
      </c>
      <c r="C16" s="33" t="s">
        <v>21</v>
      </c>
      <c r="D16" s="34" t="n">
        <f aca="false">(1.13*6*D9)+(1.85*6*D9)</f>
        <v>254595.108</v>
      </c>
      <c r="E16" s="34" t="n">
        <v>149758.76</v>
      </c>
      <c r="F16" s="35"/>
      <c r="G16" s="36" t="n">
        <f aca="false">D16/D24</f>
        <v>0.0535008976660682</v>
      </c>
      <c r="H16" s="38" t="n">
        <f aca="false">D16-E16</f>
        <v>104836.348</v>
      </c>
      <c r="I16" s="36"/>
      <c r="J16" s="38"/>
    </row>
    <row r="17" s="31" customFormat="true" ht="9" hidden="false" customHeight="false" outlineLevel="0" collapsed="false">
      <c r="A17" s="25"/>
      <c r="B17" s="26"/>
      <c r="C17" s="33" t="s">
        <v>22</v>
      </c>
      <c r="D17" s="34"/>
      <c r="E17" s="34"/>
      <c r="F17" s="35"/>
      <c r="G17" s="36"/>
    </row>
    <row r="18" s="3" customFormat="true" ht="11.25" hidden="false" customHeight="true" outlineLevel="0" collapsed="false">
      <c r="A18" s="2"/>
      <c r="B18" s="26"/>
      <c r="C18" s="33" t="s">
        <v>23</v>
      </c>
      <c r="D18" s="34"/>
      <c r="E18" s="34"/>
      <c r="F18" s="35"/>
      <c r="G18" s="40"/>
      <c r="H18" s="39" t="n">
        <f aca="false">D24-E24</f>
        <v>104836.348</v>
      </c>
      <c r="J18" s="40"/>
    </row>
    <row r="19" s="3" customFormat="true" ht="11.25" hidden="false" customHeight="true" outlineLevel="0" collapsed="false">
      <c r="A19" s="2"/>
      <c r="B19" s="26"/>
      <c r="C19" s="33" t="s">
        <v>24</v>
      </c>
      <c r="D19" s="34"/>
      <c r="E19" s="34"/>
      <c r="F19" s="35"/>
      <c r="G19" s="40"/>
    </row>
    <row r="20" s="3" customFormat="true" ht="11.25" hidden="false" customHeight="true" outlineLevel="0" collapsed="false">
      <c r="A20" s="2"/>
      <c r="B20" s="26"/>
      <c r="C20" s="33" t="s">
        <v>25</v>
      </c>
      <c r="D20" s="34"/>
      <c r="E20" s="34"/>
      <c r="F20" s="35"/>
      <c r="G20" s="40"/>
      <c r="H20" s="40"/>
    </row>
    <row r="21" s="3" customFormat="true" ht="9" hidden="false" customHeight="false" outlineLevel="0" collapsed="false">
      <c r="A21" s="2"/>
      <c r="B21" s="32" t="s">
        <v>26</v>
      </c>
      <c r="C21" s="33" t="s">
        <v>27</v>
      </c>
      <c r="D21" s="34" t="n">
        <f aca="false">2.54*12*D9</f>
        <v>434007.768</v>
      </c>
      <c r="E21" s="34" t="n">
        <f aca="false">D21</f>
        <v>434007.768</v>
      </c>
      <c r="F21" s="35"/>
      <c r="G21" s="88" t="n">
        <f aca="false">D21/D24</f>
        <v>0.0912028725314183</v>
      </c>
      <c r="H21" s="40"/>
      <c r="I21" s="42"/>
    </row>
    <row r="22" s="3" customFormat="true" ht="9" hidden="false" customHeight="false" outlineLevel="0" collapsed="false">
      <c r="A22" s="2"/>
      <c r="B22" s="32" t="s">
        <v>28</v>
      </c>
      <c r="C22" s="33" t="s">
        <v>29</v>
      </c>
      <c r="D22" s="34" t="n">
        <f aca="false">(1.89*6*D9)+(1.15*6*D9)</f>
        <v>259721.184</v>
      </c>
      <c r="E22" s="34" t="n">
        <f aca="false">D22</f>
        <v>259721.184</v>
      </c>
      <c r="F22" s="35"/>
      <c r="G22" s="40" t="n">
        <f aca="false">D22/D24</f>
        <v>0.0545780969479354</v>
      </c>
      <c r="H22" s="40"/>
    </row>
    <row r="23" s="3" customFormat="true" ht="9" hidden="false" customHeight="false" outlineLevel="0" collapsed="false">
      <c r="A23" s="2"/>
      <c r="B23" s="32" t="s">
        <v>30</v>
      </c>
      <c r="C23" s="33" t="s">
        <v>31</v>
      </c>
      <c r="D23" s="34" t="n">
        <f aca="false">(3.12*6*D9)+(2.58*6*D9)</f>
        <v>486977.22</v>
      </c>
      <c r="E23" s="34" t="n">
        <f aca="false">D23</f>
        <v>486977.22</v>
      </c>
      <c r="F23" s="35"/>
      <c r="G23" s="40" t="n">
        <f aca="false">D23/D24</f>
        <v>0.102333931777379</v>
      </c>
      <c r="H23" s="40"/>
    </row>
    <row r="24" s="3" customFormat="true" ht="12" hidden="false" customHeight="true" outlineLevel="0" collapsed="false">
      <c r="A24" s="2"/>
      <c r="B24" s="32" t="s">
        <v>32</v>
      </c>
      <c r="C24" s="43" t="s">
        <v>33</v>
      </c>
      <c r="D24" s="44" t="n">
        <f aca="false">27.85*12*D9</f>
        <v>4758707.22</v>
      </c>
      <c r="E24" s="45" t="n">
        <f aca="false">D24-H16</f>
        <v>4653870.872</v>
      </c>
      <c r="F24" s="46"/>
      <c r="G24" s="40" t="n">
        <f aca="false">SUM(G15:G23)</f>
        <v>1</v>
      </c>
      <c r="H24" s="39"/>
    </row>
    <row r="25" s="3" customFormat="true" ht="33" hidden="false" customHeight="true" outlineLevel="0" collapsed="false">
      <c r="A25" s="2"/>
      <c r="B25" s="47" t="s">
        <v>34</v>
      </c>
      <c r="C25" s="48" t="s">
        <v>35</v>
      </c>
      <c r="D25" s="49" t="n">
        <f aca="false">D13+D16-E16</f>
        <v>3752318.288</v>
      </c>
      <c r="E25" s="50"/>
      <c r="F25" s="51"/>
      <c r="H25" s="42" t="n">
        <v>3206999.68</v>
      </c>
    </row>
    <row r="26" s="3" customFormat="true" ht="12" hidden="false" customHeight="true" outlineLevel="0" collapsed="false">
      <c r="A26" s="2"/>
      <c r="B26" s="68"/>
      <c r="C26" s="53" t="s">
        <v>36</v>
      </c>
      <c r="D26" s="54"/>
      <c r="E26" s="55"/>
      <c r="F26" s="56"/>
    </row>
    <row r="27" s="3" customFormat="true" ht="28.5" hidden="false" customHeight="true" outlineLevel="0" collapsed="false">
      <c r="A27" s="2"/>
      <c r="B27" s="32" t="s">
        <v>37</v>
      </c>
      <c r="C27" s="37" t="s">
        <v>38</v>
      </c>
      <c r="D27" s="57"/>
      <c r="E27" s="57"/>
      <c r="F27" s="58"/>
    </row>
    <row r="28" s="3" customFormat="true" ht="9" hidden="false" customHeight="true" outlineLevel="0" collapsed="false">
      <c r="A28" s="2"/>
      <c r="B28" s="32"/>
      <c r="C28" s="37" t="s">
        <v>22</v>
      </c>
      <c r="D28" s="59"/>
      <c r="E28" s="59"/>
      <c r="F28" s="60"/>
    </row>
    <row r="29" s="3" customFormat="true" ht="9" hidden="false" customHeight="false" outlineLevel="0" collapsed="false">
      <c r="A29" s="2"/>
      <c r="B29" s="32"/>
      <c r="C29" s="37" t="s">
        <v>16</v>
      </c>
      <c r="D29" s="59"/>
      <c r="E29" s="59"/>
      <c r="F29" s="60"/>
    </row>
    <row r="30" s="3" customFormat="true" ht="27.75" hidden="false" customHeight="true" outlineLevel="0" collapsed="false">
      <c r="A30" s="2"/>
      <c r="B30" s="32" t="s">
        <v>39</v>
      </c>
      <c r="C30" s="37" t="s">
        <v>40</v>
      </c>
      <c r="D30" s="59"/>
      <c r="E30" s="59"/>
      <c r="F30" s="60"/>
    </row>
    <row r="31" s="3" customFormat="true" ht="9" hidden="false" customHeight="false" outlineLevel="0" collapsed="false">
      <c r="A31" s="2"/>
      <c r="B31" s="32" t="s">
        <v>41</v>
      </c>
      <c r="C31" s="61" t="s">
        <v>42</v>
      </c>
      <c r="D31" s="62"/>
      <c r="E31" s="62"/>
      <c r="F31" s="63"/>
    </row>
    <row r="32" s="3" customFormat="true" ht="32.25" hidden="false" customHeight="true" outlineLevel="0" collapsed="false">
      <c r="A32" s="2"/>
      <c r="B32" s="32" t="s">
        <v>43</v>
      </c>
      <c r="C32" s="64" t="s">
        <v>44</v>
      </c>
      <c r="D32" s="65"/>
      <c r="E32" s="66"/>
      <c r="F32" s="67"/>
    </row>
    <row r="33" s="3" customFormat="true" ht="9" hidden="false" customHeight="true" outlineLevel="0" collapsed="false">
      <c r="A33" s="2"/>
      <c r="B33" s="68"/>
      <c r="C33" s="69" t="s">
        <v>70</v>
      </c>
      <c r="D33" s="70"/>
      <c r="E33" s="70"/>
      <c r="F33" s="71"/>
    </row>
    <row r="34" s="3" customFormat="true" ht="9" hidden="false" customHeight="true" outlineLevel="0" collapsed="false">
      <c r="A34" s="2"/>
      <c r="B34" s="32" t="s">
        <v>46</v>
      </c>
      <c r="C34" s="37" t="s">
        <v>47</v>
      </c>
      <c r="D34" s="66"/>
      <c r="E34" s="65"/>
      <c r="F34" s="67"/>
    </row>
    <row r="35" s="3" customFormat="true" ht="9" hidden="false" customHeight="true" outlineLevel="0" collapsed="false">
      <c r="A35" s="2"/>
      <c r="B35" s="32"/>
      <c r="C35" s="37" t="s">
        <v>22</v>
      </c>
      <c r="D35" s="66"/>
      <c r="E35" s="66"/>
      <c r="F35" s="67"/>
    </row>
    <row r="36" s="3" customFormat="true" ht="9" hidden="false" customHeight="false" outlineLevel="0" collapsed="false">
      <c r="A36" s="2"/>
      <c r="B36" s="32"/>
      <c r="C36" s="37" t="s">
        <v>48</v>
      </c>
      <c r="D36" s="104" t="n">
        <f aca="false">7326+33260.04</f>
        <v>40586.04</v>
      </c>
      <c r="E36" s="59"/>
      <c r="F36" s="60"/>
    </row>
    <row r="37" s="3" customFormat="true" ht="9" hidden="true" customHeight="true" outlineLevel="0" collapsed="false">
      <c r="A37" s="2"/>
      <c r="B37" s="32"/>
      <c r="C37" s="37" t="s">
        <v>26</v>
      </c>
      <c r="D37" s="104"/>
      <c r="E37" s="59"/>
      <c r="F37" s="60"/>
    </row>
    <row r="38" s="3" customFormat="true" ht="11.25" hidden="false" customHeight="true" outlineLevel="0" collapsed="false">
      <c r="A38" s="2"/>
      <c r="B38" s="72" t="s">
        <v>49</v>
      </c>
      <c r="C38" s="61" t="s">
        <v>50</v>
      </c>
      <c r="D38" s="113" t="n">
        <f aca="false">SUM(D36:D37)</f>
        <v>40586.04</v>
      </c>
      <c r="E38" s="73"/>
      <c r="F38" s="74"/>
    </row>
    <row r="39" s="3" customFormat="true" ht="33" hidden="false" customHeight="true" outlineLevel="0" collapsed="false">
      <c r="A39" s="2"/>
      <c r="B39" s="32" t="s">
        <v>51</v>
      </c>
      <c r="C39" s="64" t="s">
        <v>52</v>
      </c>
      <c r="D39" s="114"/>
      <c r="E39" s="66" t="s">
        <v>53</v>
      </c>
      <c r="F39" s="67" t="s">
        <v>53</v>
      </c>
    </row>
    <row r="40" s="3" customFormat="true" ht="11.25" hidden="false" customHeight="true" outlineLevel="0" collapsed="false">
      <c r="A40" s="2"/>
      <c r="B40" s="68"/>
      <c r="C40" s="69" t="s">
        <v>54</v>
      </c>
      <c r="D40" s="29" t="n">
        <f aca="false">D24</f>
        <v>4758707.22</v>
      </c>
      <c r="E40" s="29" t="n">
        <f aca="false">E24</f>
        <v>4653870.872</v>
      </c>
      <c r="F40" s="30" t="n">
        <f aca="false">F24</f>
        <v>0</v>
      </c>
    </row>
    <row r="41" s="3" customFormat="true" ht="23.25" hidden="false" customHeight="true" outlineLevel="0" collapsed="false">
      <c r="A41" s="2"/>
      <c r="B41" s="47"/>
      <c r="C41" s="48" t="s">
        <v>55</v>
      </c>
      <c r="D41" s="115" t="n">
        <f aca="false">D38+D25</f>
        <v>3792904.328</v>
      </c>
      <c r="E41" s="50" t="s">
        <v>53</v>
      </c>
      <c r="F41" s="51" t="s">
        <v>53</v>
      </c>
      <c r="H41" s="3" t="n">
        <v>3647481.94</v>
      </c>
    </row>
    <row r="42" customFormat="false" ht="12.75" hidden="false" customHeight="true" outlineLevel="0" collapsed="false">
      <c r="A42" s="4"/>
      <c r="B42" s="98" t="s">
        <v>56</v>
      </c>
      <c r="C42" s="98"/>
      <c r="D42" s="98"/>
      <c r="E42" s="98"/>
      <c r="F42" s="96" t="n">
        <v>315590.99</v>
      </c>
    </row>
    <row r="43" customFormat="false" ht="13.5" hidden="false" customHeight="true" outlineLevel="0" collapsed="false">
      <c r="A43" s="4"/>
      <c r="B43" s="98"/>
      <c r="C43" s="98"/>
      <c r="D43" s="98"/>
      <c r="E43" s="98"/>
      <c r="F43" s="96"/>
    </row>
    <row r="44" customFormat="false" ht="12.75" hidden="false" customHeight="true" outlineLevel="0" collapsed="false">
      <c r="A44" s="4"/>
      <c r="B44" s="98" t="s">
        <v>57</v>
      </c>
      <c r="C44" s="98"/>
      <c r="D44" s="98"/>
      <c r="E44" s="98"/>
      <c r="F44" s="96" t="n">
        <f aca="false">D41-F42</f>
        <v>3477313.338</v>
      </c>
    </row>
    <row r="45" customFormat="false" ht="13.5" hidden="false" customHeight="true" outlineLevel="0" collapsed="false">
      <c r="A45" s="4"/>
      <c r="B45" s="98"/>
      <c r="C45" s="98"/>
      <c r="D45" s="98"/>
      <c r="E45" s="98"/>
      <c r="F45" s="96"/>
    </row>
    <row r="46" customFormat="false" ht="10.5" hidden="false" customHeight="false" outlineLevel="0" collapsed="false">
      <c r="A46" s="4"/>
      <c r="B46" s="4"/>
      <c r="C46" s="4"/>
      <c r="D46" s="4"/>
      <c r="E46" s="4"/>
      <c r="F46" s="4"/>
    </row>
    <row r="47" customFormat="false" ht="10.5" hidden="false" customHeight="false" outlineLevel="0" collapsed="false">
      <c r="A47" s="4"/>
      <c r="B47" s="4"/>
      <c r="C47" s="4"/>
      <c r="D47" s="4"/>
      <c r="E47" s="4"/>
      <c r="F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</row>
    <row r="49" customFormat="false" ht="10.5" hidden="false" customHeight="false" outlineLevel="0" collapsed="false">
      <c r="A49" s="4"/>
      <c r="B49" s="4"/>
      <c r="C49" s="84"/>
      <c r="D49" s="84"/>
      <c r="E49" s="84"/>
      <c r="F49" s="8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0.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0.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0.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0.5" hidden="false" customHeight="false" outlineLevel="0" collapsed="false">
      <c r="A781" s="4"/>
      <c r="B781" s="4"/>
      <c r="C781" s="4"/>
      <c r="D781" s="4"/>
      <c r="E781" s="4"/>
      <c r="F781" s="4"/>
    </row>
  </sheetData>
  <mergeCells count="5">
    <mergeCell ref="B42:E43"/>
    <mergeCell ref="F42:F43"/>
    <mergeCell ref="B44:E45"/>
    <mergeCell ref="F44:F45"/>
    <mergeCell ref="C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18-02-26T06:42:35Z</cp:lastPrinted>
  <dcterms:modified xsi:type="dcterms:W3CDTF">2019-02-01T03:18:20Z</dcterms:modified>
  <cp:revision>0</cp:revision>
  <dc:subject/>
  <dc:title/>
</cp:coreProperties>
</file>