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ол.31" sheetId="1" state="visible" r:id="rId2"/>
    <sheet name="сол.29" sheetId="2" state="visible" r:id="rId3"/>
    <sheet name="сол.23" sheetId="3" state="visible" r:id="rId4"/>
    <sheet name="сол.21" sheetId="4" state="visible" r:id="rId5"/>
    <sheet name="сол.17" sheetId="5" state="visible" r:id="rId6"/>
    <sheet name="сол.15" sheetId="6" state="visible" r:id="rId7"/>
    <sheet name="сол.13" sheetId="7" state="visible" r:id="rId8"/>
    <sheet name="сол.11" sheetId="8" state="visible" r:id="rId9"/>
    <sheet name="сол.9" sheetId="9" state="visible" r:id="rId10"/>
    <sheet name="сол.8" sheetId="10" state="visible" r:id="rId11"/>
    <sheet name="сол.7" sheetId="11" state="visible" r:id="rId12"/>
    <sheet name="сол.5" sheetId="12" state="visible" r:id="rId13"/>
    <sheet name="сол.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5" uniqueCount="262">
  <si>
    <t xml:space="preserve">ООО УК "Жилкомсервис"</t>
  </si>
  <si>
    <t xml:space="preserve">Форма 2.8. Отчет об исполнении управляющей организацией договора управления</t>
  </si>
  <si>
    <t xml:space="preserve">площадь</t>
  </si>
  <si>
    <t xml:space="preserve">Адрес:</t>
  </si>
  <si>
    <t xml:space="preserve">Солнечная-31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 - за содержание дома</t>
  </si>
  <si>
    <t xml:space="preserve"> - за текущий ремонт</t>
  </si>
  <si>
    <t xml:space="preserve"> - за услуги управления</t>
  </si>
  <si>
    <t xml:space="preserve">Получено денежных средств, в том числе:</t>
  </si>
  <si>
    <t xml:space="preserve"> - денежных средств от собственников/нанимателей помещений</t>
  </si>
  <si>
    <t xml:space="preserve"> - целевых взносов от собственников/нанимателей помещений</t>
  </si>
  <si>
    <t xml:space="preserve"> - субсидий</t>
  </si>
  <si>
    <t xml:space="preserve"> - денежных средств от использования общего имущества</t>
  </si>
  <si>
    <t xml:space="preserve"> 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21</t>
  </si>
  <si>
    <t xml:space="preserve">Содержание и текущий ремонт общего имущества многоквартирного дома</t>
  </si>
  <si>
    <t xml:space="preserve">22</t>
  </si>
  <si>
    <t xml:space="preserve">Годовая фактическая стоимость работ (услуг)</t>
  </si>
  <si>
    <t xml:space="preserve">23.1</t>
  </si>
  <si>
    <t xml:space="preserve">Содержание лестничных клеток</t>
  </si>
  <si>
    <t xml:space="preserve">24.1</t>
  </si>
  <si>
    <t xml:space="preserve">Периодичность выполнения работ (оказания услуг)</t>
  </si>
  <si>
    <t xml:space="preserve">Ежедневно</t>
  </si>
  <si>
    <t xml:space="preserve">25.1</t>
  </si>
  <si>
    <t xml:space="preserve">Количество убираемой площади</t>
  </si>
  <si>
    <t xml:space="preserve">м2</t>
  </si>
  <si>
    <t xml:space="preserve">26.1</t>
  </si>
  <si>
    <t xml:space="preserve">Стоимость на единицу измерения</t>
  </si>
  <si>
    <t xml:space="preserve">23.2</t>
  </si>
  <si>
    <t xml:space="preserve">Ручная уборка придомовой территории</t>
  </si>
  <si>
    <t xml:space="preserve">24.2</t>
  </si>
  <si>
    <t xml:space="preserve">25.2</t>
  </si>
  <si>
    <t xml:space="preserve">26.2</t>
  </si>
  <si>
    <t xml:space="preserve">23.3</t>
  </si>
  <si>
    <t xml:space="preserve">Механизированная уборка придомовой территории</t>
  </si>
  <si>
    <t xml:space="preserve">24.3</t>
  </si>
  <si>
    <t xml:space="preserve">25.3</t>
  </si>
  <si>
    <t xml:space="preserve">Единица измерения</t>
  </si>
  <si>
    <t xml:space="preserve">1 м2</t>
  </si>
  <si>
    <t xml:space="preserve">26.3</t>
  </si>
  <si>
    <t xml:space="preserve">23.4</t>
  </si>
  <si>
    <t xml:space="preserve">Техническое и аварийное обслуживание внутридомовых инженерных систем</t>
  </si>
  <si>
    <t xml:space="preserve">24.4</t>
  </si>
  <si>
    <t xml:space="preserve">круглосуточно</t>
  </si>
  <si>
    <t xml:space="preserve">25.4</t>
  </si>
  <si>
    <t xml:space="preserve">26.4</t>
  </si>
  <si>
    <t xml:space="preserve">23.5</t>
  </si>
  <si>
    <t xml:space="preserve">Дератизация подвалов</t>
  </si>
  <si>
    <t xml:space="preserve">24.5</t>
  </si>
  <si>
    <t xml:space="preserve">1 раз в месяц</t>
  </si>
  <si>
    <t xml:space="preserve">25.5</t>
  </si>
  <si>
    <t xml:space="preserve">26.5</t>
  </si>
  <si>
    <t xml:space="preserve">23.6</t>
  </si>
  <si>
    <t xml:space="preserve">Обслуживание и ремонт наружного освещения</t>
  </si>
  <si>
    <t xml:space="preserve">24.6</t>
  </si>
  <si>
    <t xml:space="preserve">ежемесячно</t>
  </si>
  <si>
    <t xml:space="preserve">25.6</t>
  </si>
  <si>
    <t xml:space="preserve">Количество опор</t>
  </si>
  <si>
    <t xml:space="preserve">шт</t>
  </si>
  <si>
    <t xml:space="preserve">26.6</t>
  </si>
  <si>
    <t xml:space="preserve">23.7</t>
  </si>
  <si>
    <t xml:space="preserve">Обслуживание охранной сигнализации подвалов</t>
  </si>
  <si>
    <t xml:space="preserve">24.7</t>
  </si>
  <si>
    <t xml:space="preserve">25.7</t>
  </si>
  <si>
    <t xml:space="preserve">26.7</t>
  </si>
  <si>
    <t xml:space="preserve">23.8</t>
  </si>
  <si>
    <t xml:space="preserve">Вывоз, утилизация мусора</t>
  </si>
  <si>
    <t xml:space="preserve">24.8</t>
  </si>
  <si>
    <t xml:space="preserve">25.8</t>
  </si>
  <si>
    <t xml:space="preserve">26.8</t>
  </si>
  <si>
    <t xml:space="preserve">23.9</t>
  </si>
  <si>
    <t xml:space="preserve">Обслуживание и текущий ремонт лифтов</t>
  </si>
  <si>
    <t xml:space="preserve">24.9</t>
  </si>
  <si>
    <t xml:space="preserve">25.9</t>
  </si>
  <si>
    <t xml:space="preserve">26.9</t>
  </si>
  <si>
    <t xml:space="preserve">23.10</t>
  </si>
  <si>
    <t xml:space="preserve">Затраты управляющей компании</t>
  </si>
  <si>
    <t xml:space="preserve">24.10</t>
  </si>
  <si>
    <t xml:space="preserve">25.10</t>
  </si>
  <si>
    <t xml:space="preserve">26.10</t>
  </si>
  <si>
    <t xml:space="preserve">23.11</t>
  </si>
  <si>
    <t xml:space="preserve">Содержание РКЦ</t>
  </si>
  <si>
    <t xml:space="preserve">24.11</t>
  </si>
  <si>
    <t xml:space="preserve">25.11</t>
  </si>
  <si>
    <t xml:space="preserve">26.11</t>
  </si>
  <si>
    <t xml:space="preserve">23.12</t>
  </si>
  <si>
    <t xml:space="preserve">Содержание мусоропроводов и мусорокамер</t>
  </si>
  <si>
    <t xml:space="preserve">24.12</t>
  </si>
  <si>
    <t xml:space="preserve">25.12</t>
  </si>
  <si>
    <t xml:space="preserve">Количество мусоропроводов</t>
  </si>
  <si>
    <t xml:space="preserve">26.12</t>
  </si>
  <si>
    <t xml:space="preserve">23.13</t>
  </si>
  <si>
    <t xml:space="preserve">Обслуживание конструктивных элементов</t>
  </si>
  <si>
    <t xml:space="preserve">24.13</t>
  </si>
  <si>
    <t xml:space="preserve">25.13</t>
  </si>
  <si>
    <t xml:space="preserve">26.13</t>
  </si>
  <si>
    <t xml:space="preserve">23.14</t>
  </si>
  <si>
    <t xml:space="preserve">Обслуживание узлов учета</t>
  </si>
  <si>
    <t xml:space="preserve">24.14</t>
  </si>
  <si>
    <t xml:space="preserve">25.14</t>
  </si>
  <si>
    <t xml:space="preserve">Количество узлов учета</t>
  </si>
  <si>
    <t xml:space="preserve">26.14</t>
  </si>
  <si>
    <t xml:space="preserve">23.15</t>
  </si>
  <si>
    <t xml:space="preserve">Обслуживание ИТП</t>
  </si>
  <si>
    <t xml:space="preserve">24.15</t>
  </si>
  <si>
    <t xml:space="preserve">25.15</t>
  </si>
  <si>
    <t xml:space="preserve">26.15</t>
  </si>
  <si>
    <t xml:space="preserve">23.16</t>
  </si>
  <si>
    <t xml:space="preserve">Обслуживание оборудования пожарной безопасности</t>
  </si>
  <si>
    <t xml:space="preserve">24.16</t>
  </si>
  <si>
    <t xml:space="preserve">25.16</t>
  </si>
  <si>
    <t xml:space="preserve">26.16</t>
  </si>
  <si>
    <t xml:space="preserve">23.17</t>
  </si>
  <si>
    <t xml:space="preserve">Обслуживание автоматического устройства подъездной двери</t>
  </si>
  <si>
    <t xml:space="preserve">24.17</t>
  </si>
  <si>
    <t xml:space="preserve">25.17</t>
  </si>
  <si>
    <t xml:space="preserve">26.17</t>
  </si>
  <si>
    <t xml:space="preserve">23.18</t>
  </si>
  <si>
    <t xml:space="preserve">Обслуживание домофонов подвальных и мусорокамерных дверей</t>
  </si>
  <si>
    <t xml:space="preserve">24.18</t>
  </si>
  <si>
    <t xml:space="preserve">25.18</t>
  </si>
  <si>
    <t xml:space="preserve">26.18</t>
  </si>
  <si>
    <t xml:space="preserve">23.19</t>
  </si>
  <si>
    <t xml:space="preserve">Обслуживание систем видеонаблюдения</t>
  </si>
  <si>
    <t xml:space="preserve">24.19</t>
  </si>
  <si>
    <t xml:space="preserve">25.19</t>
  </si>
  <si>
    <t xml:space="preserve">26.19</t>
  </si>
  <si>
    <t xml:space="preserve">23.20</t>
  </si>
  <si>
    <t xml:space="preserve">Работы по текущему ремонту общего имущества многоквартирного дома</t>
  </si>
  <si>
    <t xml:space="preserve">24.20</t>
  </si>
  <si>
    <t xml:space="preserve">25.20</t>
  </si>
  <si>
    <t xml:space="preserve">26.20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Информация о предоставленных коммунальных услугах (заполняется по каждой коммунальной услуге) </t>
  </si>
  <si>
    <t xml:space="preserve">37.1</t>
  </si>
  <si>
    <t xml:space="preserve">Вид коммунальной услуги</t>
  </si>
  <si>
    <t xml:space="preserve"> -</t>
  </si>
  <si>
    <t xml:space="preserve">Отопление</t>
  </si>
  <si>
    <t xml:space="preserve">38.1</t>
  </si>
  <si>
    <t xml:space="preserve">ГКал</t>
  </si>
  <si>
    <t xml:space="preserve">39.1</t>
  </si>
  <si>
    <t xml:space="preserve">Общий объем потребления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Холодное водоснабжение</t>
  </si>
  <si>
    <t xml:space="preserve">38.2</t>
  </si>
  <si>
    <t xml:space="preserve">куб.м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ГВС: Компонент на теплоноситель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ГВС: Компонент на ТЭ</t>
  </si>
  <si>
    <t xml:space="preserve">38.4</t>
  </si>
  <si>
    <t xml:space="preserve">Гкал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Водоотведение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Электроснабжение</t>
  </si>
  <si>
    <t xml:space="preserve">38.6</t>
  </si>
  <si>
    <t xml:space="preserve">кВт*ч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 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Ведущий экономист по планированию</t>
  </si>
  <si>
    <t xml:space="preserve">Т.Л.Бурмага</t>
  </si>
  <si>
    <t xml:space="preserve">Солнечная-29</t>
  </si>
  <si>
    <t xml:space="preserve">Солнечная-23</t>
  </si>
  <si>
    <t xml:space="preserve">Солнечная-21</t>
  </si>
  <si>
    <t xml:space="preserve">Солнечная-17</t>
  </si>
  <si>
    <t xml:space="preserve">Солнечная-15</t>
  </si>
  <si>
    <t xml:space="preserve">Количество лифтов</t>
  </si>
  <si>
    <t xml:space="preserve">Солнечная-13</t>
  </si>
  <si>
    <t xml:space="preserve">Солнечная-11</t>
  </si>
  <si>
    <t xml:space="preserve">Солнечная-9</t>
  </si>
  <si>
    <t xml:space="preserve">Солнечная-8</t>
  </si>
  <si>
    <t xml:space="preserve">Количество ИТП</t>
  </si>
  <si>
    <t xml:space="preserve">Солнечная-7</t>
  </si>
  <si>
    <t xml:space="preserve">Солнечная-5</t>
  </si>
  <si>
    <t xml:space="preserve">Количество кронштейнов</t>
  </si>
  <si>
    <t xml:space="preserve">Солнечная-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0.00"/>
    <numFmt numFmtId="168" formatCode="#,##0.00"/>
    <numFmt numFmtId="169" formatCode="@"/>
    <numFmt numFmtId="170" formatCode="_-* #,##0.00_р_._-;\-* #,##0.00_р_._-;_-* \-??_р_._-;_-@_-"/>
    <numFmt numFmtId="171" formatCode="#,##0.000"/>
    <numFmt numFmtId="172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1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3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3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2" activeCellId="0" sqref="J42: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0.13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2892.47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149706.74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944622.85</v>
      </c>
      <c r="K13" s="18"/>
      <c r="L13" s="18"/>
      <c r="N13" s="0" t="n">
        <f aca="false">J13/12</f>
        <v>78718.5708333333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819494.5992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22040.62</v>
      </c>
      <c r="K15" s="16"/>
      <c r="L15" s="16"/>
      <c r="N15" s="19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J66</f>
        <v>103087.6308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895705.78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892042.78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3663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895705.78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0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211065.72</v>
      </c>
      <c r="K26" s="17"/>
      <c r="L26" s="17"/>
      <c r="N26" s="20"/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6+O107+J102</f>
        <v>1046718.5714</v>
      </c>
      <c r="K29" s="27"/>
      <c r="L29" s="27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3.52*6*J3)+(2.89*6*J3)</f>
        <v>111244.3962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1" t="n">
        <v>370.5</v>
      </c>
      <c r="K32" s="31"/>
      <c r="L32" s="31"/>
    </row>
    <row r="33" customFormat="false" ht="15" hidden="false" customHeight="true" outlineLevel="0" collapsed="false">
      <c r="A33" s="28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5.0212317139001</v>
      </c>
      <c r="K33" s="16"/>
      <c r="L33" s="16"/>
    </row>
    <row r="34" customFormat="false" ht="17.25" hidden="false" customHeight="true" outlineLevel="0" collapsed="false">
      <c r="A34" s="28" t="s">
        <v>47</v>
      </c>
      <c r="B34" s="29" t="s">
        <v>48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(5.33*6*J3)+(J3*6*4.38)</f>
        <v>168515.3022</v>
      </c>
      <c r="K34" s="30"/>
      <c r="L34" s="30"/>
    </row>
    <row r="35" customFormat="false" ht="15" hidden="false" customHeight="true" outlineLevel="0" collapsed="false">
      <c r="A35" s="28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50</v>
      </c>
      <c r="B36" s="12" t="s">
        <v>43</v>
      </c>
      <c r="C36" s="12"/>
      <c r="D36" s="12"/>
      <c r="E36" s="12"/>
      <c r="F36" s="12"/>
      <c r="G36" s="12"/>
      <c r="H36" s="12"/>
      <c r="I36" s="13" t="s">
        <v>44</v>
      </c>
      <c r="J36" s="31" t="n">
        <v>1877.4</v>
      </c>
      <c r="K36" s="31"/>
      <c r="L36" s="31"/>
    </row>
    <row r="37" customFormat="false" ht="15" hidden="false" customHeight="true" outlineLevel="0" collapsed="false">
      <c r="A37" s="28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7.47999459358688</v>
      </c>
      <c r="K37" s="16"/>
      <c r="L37" s="16"/>
    </row>
    <row r="38" customFormat="false" ht="15.75" hidden="false" customHeight="true" outlineLevel="0" collapsed="false">
      <c r="A38" s="28" t="s">
        <v>52</v>
      </c>
      <c r="B38" s="29" t="s">
        <v>53</v>
      </c>
      <c r="C38" s="29"/>
      <c r="D38" s="29"/>
      <c r="E38" s="29"/>
      <c r="F38" s="29"/>
      <c r="G38" s="29"/>
      <c r="H38" s="29"/>
      <c r="I38" s="13" t="s">
        <v>15</v>
      </c>
      <c r="J38" s="30" t="n">
        <v>9864.76</v>
      </c>
      <c r="K38" s="30"/>
      <c r="L38" s="30"/>
    </row>
    <row r="39" customFormat="false" ht="15" hidden="false" customHeight="true" outlineLevel="0" collapsed="false">
      <c r="A39" s="28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1" t="s">
        <v>57</v>
      </c>
      <c r="K40" s="31"/>
      <c r="L40" s="31"/>
    </row>
    <row r="41" customFormat="false" ht="15" hidden="false" customHeight="true" outlineLevel="0" collapsed="false">
      <c r="A41" s="28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284208075912052</v>
      </c>
      <c r="K41" s="16"/>
      <c r="L41" s="16"/>
    </row>
    <row r="42" customFormat="false" ht="24" hidden="false" customHeight="true" outlineLevel="0" collapsed="false">
      <c r="A42" s="28" t="s">
        <v>59</v>
      </c>
      <c r="B42" s="29" t="s">
        <v>60</v>
      </c>
      <c r="C42" s="29"/>
      <c r="D42" s="29"/>
      <c r="E42" s="29"/>
      <c r="F42" s="29"/>
      <c r="G42" s="29"/>
      <c r="H42" s="29"/>
      <c r="I42" s="13" t="s">
        <v>15</v>
      </c>
      <c r="J42" s="30" t="n">
        <v>263075.0382</v>
      </c>
      <c r="K42" s="30"/>
      <c r="L42" s="30"/>
    </row>
    <row r="43" customFormat="false" ht="15" hidden="false" customHeight="true" outlineLevel="0" collapsed="false">
      <c r="A43" s="28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2</v>
      </c>
      <c r="K43" s="31"/>
      <c r="L43" s="31"/>
    </row>
    <row r="44" customFormat="false" ht="15" hidden="false" customHeight="true" outlineLevel="0" collapsed="false">
      <c r="A44" s="28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1" t="s">
        <v>57</v>
      </c>
      <c r="K44" s="31"/>
      <c r="L44" s="31"/>
    </row>
    <row r="45" customFormat="false" ht="15" hidden="false" customHeight="true" outlineLevel="0" collapsed="false">
      <c r="A45" s="28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57930759869593</v>
      </c>
      <c r="K45" s="16"/>
      <c r="L45" s="16"/>
    </row>
    <row r="46" customFormat="false" ht="15" hidden="false" customHeight="true" outlineLevel="0" collapsed="false">
      <c r="A46" s="28" t="s">
        <v>65</v>
      </c>
      <c r="B46" s="29" t="s">
        <v>66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9*6*J3)+(0.09*6*J3)</f>
        <v>3123.8676</v>
      </c>
      <c r="K46" s="30"/>
      <c r="L46" s="30"/>
    </row>
    <row r="47" customFormat="false" ht="15" hidden="false" customHeight="true" outlineLevel="0" collapsed="false">
      <c r="A47" s="28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8</v>
      </c>
      <c r="K47" s="31"/>
      <c r="L47" s="31"/>
    </row>
    <row r="48" customFormat="false" ht="15" hidden="false" customHeight="true" outlineLevel="0" collapsed="false">
      <c r="A48" s="28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1" t="s">
        <v>57</v>
      </c>
      <c r="K48" s="31"/>
      <c r="L48" s="31"/>
    </row>
    <row r="49" customFormat="false" ht="15" hidden="false" customHeight="true" outlineLevel="0" collapsed="false">
      <c r="A49" s="28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9</v>
      </c>
      <c r="K49" s="16"/>
      <c r="L49" s="16"/>
    </row>
    <row r="50" customFormat="false" ht="14.25" hidden="false" customHeight="true" outlineLevel="0" collapsed="false">
      <c r="A50" s="28" t="s">
        <v>71</v>
      </c>
      <c r="B50" s="29" t="s">
        <v>72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63171.72</v>
      </c>
      <c r="K50" s="30"/>
      <c r="L50" s="30"/>
    </row>
    <row r="51" customFormat="false" ht="15" hidden="false" customHeight="true" outlineLevel="0" collapsed="false">
      <c r="A51" s="28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4</v>
      </c>
      <c r="K51" s="31"/>
      <c r="L51" s="31"/>
    </row>
    <row r="52" customFormat="false" ht="15" hidden="false" customHeight="true" outlineLevel="0" collapsed="false">
      <c r="A52" s="28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1" t="n">
        <v>3</v>
      </c>
      <c r="K52" s="31"/>
      <c r="L52" s="31"/>
    </row>
    <row r="53" customFormat="false" ht="15" hidden="false" customHeight="true" outlineLevel="0" collapsed="false">
      <c r="A53" s="28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6" t="n">
        <v>1754.77</v>
      </c>
      <c r="K53" s="16"/>
      <c r="L53" s="16"/>
    </row>
    <row r="54" customFormat="false" ht="15" hidden="false" customHeight="true" outlineLevel="0" collapsed="false">
      <c r="A54" s="28" t="s">
        <v>79</v>
      </c>
      <c r="B54" s="29" t="s">
        <v>80</v>
      </c>
      <c r="C54" s="29"/>
      <c r="D54" s="29"/>
      <c r="E54" s="29"/>
      <c r="F54" s="29"/>
      <c r="G54" s="29"/>
      <c r="H54" s="29"/>
      <c r="I54" s="13" t="s">
        <v>15</v>
      </c>
      <c r="J54" s="30" t="n">
        <v>7809.67</v>
      </c>
      <c r="K54" s="30"/>
      <c r="L54" s="30"/>
    </row>
    <row r="55" customFormat="false" ht="15" hidden="false" customHeight="true" outlineLevel="0" collapsed="false">
      <c r="A55" s="28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1" t="s">
        <v>57</v>
      </c>
      <c r="K56" s="31"/>
      <c r="L56" s="31"/>
    </row>
    <row r="57" customFormat="false" ht="15" hidden="false" customHeight="true" outlineLevel="0" collapsed="false">
      <c r="A57" s="28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22500002881044</v>
      </c>
      <c r="K57" s="16"/>
      <c r="L57" s="16"/>
    </row>
    <row r="58" customFormat="false" ht="15" hidden="false" customHeight="true" outlineLevel="0" collapsed="false">
      <c r="A58" s="28" t="s">
        <v>84</v>
      </c>
      <c r="B58" s="29" t="s">
        <v>85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88162.4856</v>
      </c>
      <c r="K58" s="17"/>
      <c r="L58" s="17"/>
    </row>
    <row r="59" customFormat="false" ht="15" hidden="false" customHeight="true" outlineLevel="0" collapsed="false">
      <c r="A59" s="28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1" t="s">
        <v>44</v>
      </c>
      <c r="K60" s="31"/>
      <c r="L60" s="31"/>
    </row>
    <row r="61" customFormat="false" ht="15" hidden="false" customHeight="true" outlineLevel="0" collapsed="false">
      <c r="A61" s="28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9</v>
      </c>
      <c r="B62" s="29" t="s">
        <v>90</v>
      </c>
      <c r="C62" s="29"/>
      <c r="D62" s="29"/>
      <c r="E62" s="29"/>
      <c r="F62" s="29"/>
      <c r="G62" s="29"/>
      <c r="H62" s="29"/>
      <c r="I62" s="13" t="s">
        <v>15</v>
      </c>
      <c r="J62" s="17" t="n">
        <f aca="false">J65*12*J3</f>
        <v>0</v>
      </c>
      <c r="K62" s="17"/>
      <c r="L62" s="17"/>
    </row>
    <row r="63" customFormat="false" ht="15" hidden="false" customHeight="true" outlineLevel="0" collapsed="false">
      <c r="A63" s="21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1" t="str">
        <f aca="false">J60</f>
        <v>м2</v>
      </c>
      <c r="K64" s="31"/>
      <c r="L64" s="31"/>
    </row>
    <row r="65" customFormat="false" ht="15" hidden="false" customHeight="true" outlineLevel="0" collapsed="false">
      <c r="A65" s="21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6" t="n">
        <v>0</v>
      </c>
      <c r="K65" s="16"/>
      <c r="L65" s="16"/>
    </row>
    <row r="66" customFormat="false" ht="15" hidden="false" customHeight="true" outlineLevel="0" collapsed="false">
      <c r="A66" s="21" t="s">
        <v>94</v>
      </c>
      <c r="B66" s="29" t="s">
        <v>95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2.97*6*J3)</f>
        <v>103087.6308</v>
      </c>
      <c r="K66" s="17"/>
      <c r="L66" s="17"/>
    </row>
    <row r="67" customFormat="false" ht="15" hidden="false" customHeight="true" outlineLevel="0" collapsed="false">
      <c r="A67" s="21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2.97</v>
      </c>
      <c r="K69" s="16"/>
      <c r="L69" s="16"/>
    </row>
    <row r="70" customFormat="false" ht="15" hidden="false" customHeight="true" outlineLevel="0" collapsed="false">
      <c r="A70" s="21" t="s">
        <v>99</v>
      </c>
      <c r="B70" s="29" t="s">
        <v>100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28461.9048</v>
      </c>
      <c r="K70" s="17"/>
      <c r="L70" s="17"/>
    </row>
    <row r="71" customFormat="false" ht="15" hidden="false" customHeight="true" outlineLevel="0" collapsed="false">
      <c r="A71" s="21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2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3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4</v>
      </c>
      <c r="B74" s="29" t="s">
        <v>105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J77*J76*12</f>
        <v>100201.92</v>
      </c>
      <c r="K74" s="17"/>
      <c r="L74" s="17"/>
    </row>
    <row r="75" customFormat="false" ht="15" hidden="false" customHeight="true" outlineLevel="0" collapsed="false">
      <c r="A75" s="21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7</v>
      </c>
      <c r="J76" s="31" t="n">
        <v>4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6" t="n">
        <v>2087.54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31238.676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1" t="s">
        <v>44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7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1" t="s">
        <v>44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(0*6*J3)+(0*6*J3)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v>0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f aca="false">J101*12*J3</f>
        <v>0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v>0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f aca="false">J105*6*J3</f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4" t="s">
        <v>44</v>
      </c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52028.28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1.49895763828147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1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1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6" t="n">
        <v>26.71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7" t="n">
        <v>200212.6</v>
      </c>
      <c r="K119" s="17"/>
      <c r="L119" s="17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7"/>
      <c r="K121" s="17"/>
      <c r="L121" s="17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40" t="n">
        <f aca="false">J132+J142+J152+J162+J172</f>
        <v>421970.16</v>
      </c>
      <c r="K122" s="40"/>
      <c r="L122" s="40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1"/>
      <c r="Q123" s="41"/>
    </row>
    <row r="124" customFormat="false" ht="15" hidden="false" customHeight="true" outlineLevel="0" collapsed="false">
      <c r="A124" s="36" t="s">
        <v>159</v>
      </c>
      <c r="B124" s="42" t="s">
        <v>160</v>
      </c>
      <c r="C124" s="42"/>
      <c r="D124" s="42"/>
      <c r="E124" s="42"/>
      <c r="F124" s="42"/>
      <c r="G124" s="42"/>
      <c r="H124" s="42"/>
      <c r="I124" s="28" t="s">
        <v>161</v>
      </c>
      <c r="J124" s="43" t="s">
        <v>162</v>
      </c>
      <c r="K124" s="43"/>
      <c r="L124" s="43"/>
      <c r="P124" s="44"/>
      <c r="Q124" s="44"/>
    </row>
    <row r="125" customFormat="false" ht="15" hidden="false" customHeight="true" outlineLevel="0" collapsed="false">
      <c r="A125" s="36" t="s">
        <v>163</v>
      </c>
      <c r="B125" s="39" t="s">
        <v>56</v>
      </c>
      <c r="C125" s="39"/>
      <c r="D125" s="39"/>
      <c r="E125" s="39"/>
      <c r="F125" s="39"/>
      <c r="G125" s="39"/>
      <c r="H125" s="39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8" t="s">
        <v>167</v>
      </c>
      <c r="J126" s="16" t="n">
        <f aca="false">N126*12</f>
        <v>728.9028</v>
      </c>
      <c r="K126" s="16"/>
      <c r="L126" s="16"/>
      <c r="N126" s="0" t="n">
        <v>60.7419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8" t="s">
        <v>15</v>
      </c>
      <c r="J127" s="17" t="n">
        <f aca="false">(N126*6*1719.76)+(N126*6*2454.55)</f>
        <v>1521333.123534</v>
      </c>
      <c r="K127" s="17"/>
      <c r="L127" s="17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8" t="s">
        <v>15</v>
      </c>
      <c r="J128" s="17" t="n">
        <f aca="false">J127-J129</f>
        <v>1224275.773534</v>
      </c>
      <c r="K128" s="17"/>
      <c r="L128" s="17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8" t="s">
        <v>15</v>
      </c>
      <c r="J129" s="17" t="n">
        <v>297057.35</v>
      </c>
      <c r="K129" s="17"/>
      <c r="L129" s="17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8" t="s">
        <v>15</v>
      </c>
      <c r="J130" s="17" t="n">
        <f aca="false">J127</f>
        <v>1521333.123534</v>
      </c>
      <c r="K130" s="17"/>
      <c r="L130" s="17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8" t="s">
        <v>15</v>
      </c>
      <c r="J131" s="17" t="n">
        <f aca="false">J128</f>
        <v>1224275.773534</v>
      </c>
      <c r="K131" s="17"/>
      <c r="L131" s="17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8" t="s">
        <v>15</v>
      </c>
      <c r="J132" s="17" t="n">
        <f aca="false">J129</f>
        <v>297057.35</v>
      </c>
      <c r="K132" s="17"/>
      <c r="L132" s="17"/>
    </row>
    <row r="133" customFormat="false" ht="22.5" hidden="false" customHeight="true" outlineLevel="0" collapsed="false">
      <c r="A133" s="36" t="s">
        <v>180</v>
      </c>
      <c r="B133" s="45" t="s">
        <v>181</v>
      </c>
      <c r="C133" s="45"/>
      <c r="D133" s="45"/>
      <c r="E133" s="45"/>
      <c r="F133" s="45"/>
      <c r="G133" s="45"/>
      <c r="H133" s="45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6" t="s">
        <v>182</v>
      </c>
      <c r="B134" s="42" t="s">
        <v>160</v>
      </c>
      <c r="C134" s="42"/>
      <c r="D134" s="42"/>
      <c r="E134" s="42"/>
      <c r="F134" s="42"/>
      <c r="G134" s="42"/>
      <c r="H134" s="42"/>
      <c r="I134" s="28" t="s">
        <v>161</v>
      </c>
      <c r="J134" s="43" t="s">
        <v>183</v>
      </c>
      <c r="K134" s="43"/>
      <c r="L134" s="43"/>
    </row>
    <row r="135" customFormat="false" ht="15" hidden="false" customHeight="true" outlineLevel="0" collapsed="false">
      <c r="A135" s="36" t="s">
        <v>184</v>
      </c>
      <c r="B135" s="39" t="s">
        <v>56</v>
      </c>
      <c r="C135" s="39"/>
      <c r="D135" s="39"/>
      <c r="E135" s="39"/>
      <c r="F135" s="39"/>
      <c r="G135" s="39"/>
      <c r="H135" s="39"/>
      <c r="I135" s="28" t="s">
        <v>161</v>
      </c>
      <c r="J135" s="31" t="s">
        <v>185</v>
      </c>
      <c r="K135" s="31"/>
      <c r="L135" s="31"/>
    </row>
    <row r="136" customFormat="false" ht="15" hidden="false" customHeight="tru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8" t="s">
        <v>167</v>
      </c>
      <c r="J136" s="46" t="n">
        <f aca="false">N136*12</f>
        <v>5522.376</v>
      </c>
      <c r="K136" s="46"/>
      <c r="L136" s="46"/>
      <c r="N136" s="0" t="n">
        <v>460.198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8" t="s">
        <v>15</v>
      </c>
      <c r="J137" s="17" t="n">
        <f aca="false">(N136*6*15)+(N136*6*16.86)</f>
        <v>87971.44968</v>
      </c>
      <c r="K137" s="17"/>
      <c r="L137" s="17"/>
    </row>
    <row r="138" customFormat="false" ht="15" hidden="false" customHeight="tru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8" t="s">
        <v>15</v>
      </c>
      <c r="J138" s="17" t="n">
        <f aca="false">J137-J139</f>
        <v>71424.69968</v>
      </c>
      <c r="K138" s="17"/>
      <c r="L138" s="17"/>
    </row>
    <row r="139" customFormat="false" ht="15" hidden="false" customHeight="tru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8" t="s">
        <v>15</v>
      </c>
      <c r="J139" s="17" t="n">
        <v>16546.75</v>
      </c>
      <c r="K139" s="17"/>
      <c r="L139" s="17"/>
    </row>
    <row r="140" customFormat="false" ht="15" hidden="false" customHeight="tru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8" t="s">
        <v>15</v>
      </c>
      <c r="J140" s="17" t="n">
        <f aca="false">J137</f>
        <v>87971.44968</v>
      </c>
      <c r="K140" s="17"/>
      <c r="L140" s="17"/>
    </row>
    <row r="141" customFormat="false" ht="15" hidden="false" customHeight="tru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8" t="s">
        <v>15</v>
      </c>
      <c r="J141" s="17" t="n">
        <f aca="false">J138</f>
        <v>71424.69968</v>
      </c>
      <c r="K141" s="17"/>
      <c r="L141" s="17"/>
    </row>
    <row r="142" customFormat="false" ht="15" hidden="false" customHeight="tru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8" t="s">
        <v>15</v>
      </c>
      <c r="J142" s="17" t="n">
        <f aca="false">J139</f>
        <v>16546.75</v>
      </c>
      <c r="K142" s="17"/>
      <c r="L142" s="17"/>
    </row>
    <row r="143" customFormat="false" ht="25.5" hidden="false" customHeight="true" outlineLevel="0" collapsed="false">
      <c r="A143" s="36" t="s">
        <v>193</v>
      </c>
      <c r="B143" s="45" t="s">
        <v>181</v>
      </c>
      <c r="C143" s="45"/>
      <c r="D143" s="45"/>
      <c r="E143" s="45"/>
      <c r="F143" s="45"/>
      <c r="G143" s="45"/>
      <c r="H143" s="45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6" t="s">
        <v>194</v>
      </c>
      <c r="B144" s="42" t="s">
        <v>160</v>
      </c>
      <c r="C144" s="42"/>
      <c r="D144" s="42"/>
      <c r="E144" s="42"/>
      <c r="F144" s="42"/>
      <c r="G144" s="42"/>
      <c r="H144" s="42"/>
      <c r="I144" s="28" t="s">
        <v>161</v>
      </c>
      <c r="J144" s="43" t="s">
        <v>195</v>
      </c>
      <c r="K144" s="43"/>
      <c r="L144" s="43"/>
    </row>
    <row r="145" customFormat="false" ht="15" hidden="false" customHeight="true" outlineLevel="0" collapsed="false">
      <c r="A145" s="36" t="s">
        <v>196</v>
      </c>
      <c r="B145" s="39" t="s">
        <v>56</v>
      </c>
      <c r="C145" s="39"/>
      <c r="D145" s="39"/>
      <c r="E145" s="39"/>
      <c r="F145" s="39"/>
      <c r="G145" s="39"/>
      <c r="H145" s="39"/>
      <c r="I145" s="28" t="s">
        <v>161</v>
      </c>
      <c r="J145" s="31" t="s">
        <v>185</v>
      </c>
      <c r="K145" s="31"/>
      <c r="L145" s="31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8" t="s">
        <v>167</v>
      </c>
      <c r="J146" s="47" t="n">
        <f aca="false">N146*12</f>
        <v>3166.368</v>
      </c>
      <c r="K146" s="47"/>
      <c r="L146" s="47"/>
      <c r="N146" s="0" t="n">
        <v>263.864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8" t="s">
        <v>15</v>
      </c>
      <c r="J147" s="17" t="n">
        <f aca="false">N146*12*40.82</f>
        <v>129251.14176</v>
      </c>
      <c r="K147" s="17"/>
      <c r="L147" s="17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8" t="s">
        <v>15</v>
      </c>
      <c r="J148" s="17" t="n">
        <f aca="false">J147-J149</f>
        <v>113118.76176</v>
      </c>
      <c r="K148" s="17"/>
      <c r="L148" s="17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8" t="s">
        <v>15</v>
      </c>
      <c r="J149" s="17" t="n">
        <v>16132.38</v>
      </c>
      <c r="K149" s="17"/>
      <c r="L149" s="17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8" t="s">
        <v>15</v>
      </c>
      <c r="J150" s="17" t="n">
        <f aca="false">J147</f>
        <v>129251.14176</v>
      </c>
      <c r="K150" s="17"/>
      <c r="L150" s="17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8" t="s">
        <v>15</v>
      </c>
      <c r="J151" s="17" t="n">
        <f aca="false">J148</f>
        <v>113118.76176</v>
      </c>
      <c r="K151" s="17"/>
      <c r="L151" s="17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8" t="s">
        <v>15</v>
      </c>
      <c r="J152" s="17" t="n">
        <f aca="false">J149</f>
        <v>16132.38</v>
      </c>
      <c r="K152" s="17"/>
      <c r="L152" s="17"/>
    </row>
    <row r="153" customFormat="false" ht="24" hidden="false" customHeight="true" outlineLevel="0" collapsed="false">
      <c r="A153" s="36" t="s">
        <v>204</v>
      </c>
      <c r="B153" s="45" t="s">
        <v>181</v>
      </c>
      <c r="C153" s="45"/>
      <c r="D153" s="45"/>
      <c r="E153" s="45"/>
      <c r="F153" s="45"/>
      <c r="G153" s="45"/>
      <c r="H153" s="45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6" t="s">
        <v>205</v>
      </c>
      <c r="B154" s="42" t="s">
        <v>160</v>
      </c>
      <c r="C154" s="42"/>
      <c r="D154" s="42"/>
      <c r="E154" s="42"/>
      <c r="F154" s="42"/>
      <c r="G154" s="42"/>
      <c r="H154" s="42"/>
      <c r="I154" s="28" t="s">
        <v>161</v>
      </c>
      <c r="J154" s="43" t="s">
        <v>206</v>
      </c>
      <c r="K154" s="43"/>
      <c r="L154" s="43"/>
    </row>
    <row r="155" customFormat="false" ht="15" hidden="false" customHeight="true" outlineLevel="0" collapsed="false">
      <c r="A155" s="36" t="s">
        <v>207</v>
      </c>
      <c r="B155" s="39" t="s">
        <v>56</v>
      </c>
      <c r="C155" s="39"/>
      <c r="D155" s="39"/>
      <c r="E155" s="39"/>
      <c r="F155" s="39"/>
      <c r="G155" s="39"/>
      <c r="H155" s="39"/>
      <c r="I155" s="28" t="s">
        <v>161</v>
      </c>
      <c r="J155" s="31" t="s">
        <v>208</v>
      </c>
      <c r="K155" s="31"/>
      <c r="L155" s="31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8" t="s">
        <v>167</v>
      </c>
      <c r="J156" s="47" t="n">
        <f aca="false">N156*12</f>
        <v>218.1624</v>
      </c>
      <c r="K156" s="47"/>
      <c r="L156" s="47"/>
      <c r="N156" s="0" t="n">
        <v>18.1802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8" t="s">
        <v>15</v>
      </c>
      <c r="J157" s="17" t="n">
        <f aca="false">(N156*6*1719.76)+(N156*6*2454.55)</f>
        <v>455338.743972</v>
      </c>
      <c r="K157" s="17"/>
      <c r="L157" s="17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8" t="s">
        <v>15</v>
      </c>
      <c r="J158" s="17" t="n">
        <f aca="false">J157-J159</f>
        <v>388501.463972</v>
      </c>
      <c r="K158" s="17"/>
      <c r="L158" s="17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8" t="s">
        <v>15</v>
      </c>
      <c r="J159" s="17" t="n">
        <v>66837.28</v>
      </c>
      <c r="K159" s="17"/>
      <c r="L159" s="17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8" t="s">
        <v>15</v>
      </c>
      <c r="J160" s="17" t="n">
        <f aca="false">J157</f>
        <v>455338.743972</v>
      </c>
      <c r="K160" s="17"/>
      <c r="L160" s="17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8" t="s">
        <v>15</v>
      </c>
      <c r="J161" s="17" t="n">
        <f aca="false">J158</f>
        <v>388501.463972</v>
      </c>
      <c r="K161" s="17"/>
      <c r="L161" s="17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8" t="s">
        <v>15</v>
      </c>
      <c r="J162" s="17" t="n">
        <f aca="false">J159</f>
        <v>66837.28</v>
      </c>
      <c r="K162" s="17"/>
      <c r="L162" s="17"/>
    </row>
    <row r="163" customFormat="false" ht="24.75" hidden="false" customHeight="true" outlineLevel="0" collapsed="false">
      <c r="A163" s="36" t="s">
        <v>216</v>
      </c>
      <c r="B163" s="45" t="s">
        <v>181</v>
      </c>
      <c r="C163" s="45"/>
      <c r="D163" s="45"/>
      <c r="E163" s="45"/>
      <c r="F163" s="45"/>
      <c r="G163" s="45"/>
      <c r="H163" s="45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6" t="s">
        <v>217</v>
      </c>
      <c r="B164" s="42" t="s">
        <v>160</v>
      </c>
      <c r="C164" s="42"/>
      <c r="D164" s="42"/>
      <c r="E164" s="42"/>
      <c r="F164" s="42"/>
      <c r="G164" s="42"/>
      <c r="H164" s="42"/>
      <c r="I164" s="28" t="s">
        <v>161</v>
      </c>
      <c r="J164" s="43" t="s">
        <v>218</v>
      </c>
      <c r="K164" s="43"/>
      <c r="L164" s="43"/>
    </row>
    <row r="165" customFormat="false" ht="15" hidden="false" customHeight="true" outlineLevel="0" collapsed="false">
      <c r="A165" s="36" t="s">
        <v>219</v>
      </c>
      <c r="B165" s="39" t="s">
        <v>56</v>
      </c>
      <c r="C165" s="39"/>
      <c r="D165" s="39"/>
      <c r="E165" s="39"/>
      <c r="F165" s="39"/>
      <c r="G165" s="39"/>
      <c r="H165" s="39"/>
      <c r="I165" s="28" t="s">
        <v>161</v>
      </c>
      <c r="J165" s="31" t="s">
        <v>185</v>
      </c>
      <c r="K165" s="31"/>
      <c r="L165" s="31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8" t="s">
        <v>167</v>
      </c>
      <c r="J166" s="46" t="n">
        <f aca="false">N166*12</f>
        <v>8688.7464</v>
      </c>
      <c r="K166" s="46"/>
      <c r="L166" s="46"/>
      <c r="N166" s="0" t="n">
        <v>724.0622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8" t="s">
        <v>15</v>
      </c>
      <c r="J167" s="17" t="n">
        <f aca="false">(N166*6*16.14)+(N166*6*16.89)</f>
        <v>143494.646796</v>
      </c>
      <c r="K167" s="17"/>
      <c r="L167" s="17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8" t="s">
        <v>15</v>
      </c>
      <c r="J168" s="17" t="n">
        <f aca="false">J167-J169</f>
        <v>118098.246796</v>
      </c>
      <c r="K168" s="17"/>
      <c r="L168" s="17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8" t="s">
        <v>15</v>
      </c>
      <c r="J169" s="17" t="n">
        <v>25396.4</v>
      </c>
      <c r="K169" s="17"/>
      <c r="L169" s="17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8" t="s">
        <v>15</v>
      </c>
      <c r="J170" s="17" t="n">
        <f aca="false">J167</f>
        <v>143494.646796</v>
      </c>
      <c r="K170" s="17"/>
      <c r="L170" s="17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8" t="s">
        <v>15</v>
      </c>
      <c r="J171" s="17" t="n">
        <f aca="false">J168</f>
        <v>118098.246796</v>
      </c>
      <c r="K171" s="17"/>
      <c r="L171" s="17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8" t="s">
        <v>15</v>
      </c>
      <c r="J172" s="17" t="n">
        <f aca="false">J169</f>
        <v>25396.4</v>
      </c>
      <c r="K172" s="17"/>
      <c r="L172" s="17"/>
    </row>
    <row r="173" customFormat="false" ht="24" hidden="false" customHeight="true" outlineLevel="0" collapsed="false">
      <c r="A173" s="36" t="s">
        <v>227</v>
      </c>
      <c r="B173" s="45" t="s">
        <v>181</v>
      </c>
      <c r="C173" s="45"/>
      <c r="D173" s="45"/>
      <c r="E173" s="45"/>
      <c r="F173" s="45"/>
      <c r="G173" s="45"/>
      <c r="H173" s="45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6" t="s">
        <v>228</v>
      </c>
      <c r="B174" s="42" t="s">
        <v>160</v>
      </c>
      <c r="C174" s="42"/>
      <c r="D174" s="42"/>
      <c r="E174" s="42"/>
      <c r="F174" s="42"/>
      <c r="G174" s="42"/>
      <c r="H174" s="42"/>
      <c r="I174" s="28" t="s">
        <v>161</v>
      </c>
      <c r="J174" s="43" t="s">
        <v>229</v>
      </c>
      <c r="K174" s="43"/>
      <c r="L174" s="43"/>
    </row>
    <row r="175" customFormat="false" ht="15" hidden="false" customHeight="true" outlineLevel="0" collapsed="false">
      <c r="A175" s="36" t="s">
        <v>230</v>
      </c>
      <c r="B175" s="39" t="s">
        <v>56</v>
      </c>
      <c r="C175" s="39"/>
      <c r="D175" s="39"/>
      <c r="E175" s="39"/>
      <c r="F175" s="39"/>
      <c r="G175" s="39"/>
      <c r="H175" s="39"/>
      <c r="I175" s="28" t="s">
        <v>161</v>
      </c>
      <c r="J175" s="31" t="s">
        <v>231</v>
      </c>
      <c r="K175" s="31"/>
      <c r="L175" s="31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8" t="s">
        <v>167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6" t="s">
        <v>239</v>
      </c>
      <c r="B183" s="45" t="s">
        <v>181</v>
      </c>
      <c r="C183" s="45"/>
      <c r="D183" s="45"/>
      <c r="E183" s="45"/>
      <c r="F183" s="45"/>
      <c r="G183" s="45"/>
      <c r="H183" s="45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8" t="s">
        <v>153</v>
      </c>
      <c r="J186" s="38" t="n">
        <v>1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8" t="s">
        <v>153</v>
      </c>
      <c r="J187" s="38" t="n">
        <v>1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8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8" t="s">
        <v>15</v>
      </c>
      <c r="J189" s="17" t="n">
        <v>26.71</v>
      </c>
      <c r="K189" s="17"/>
      <c r="L189" s="17"/>
    </row>
    <row r="190" customFormat="false" ht="15" hidden="false" customHeight="true" outlineLevel="0" collapsed="false">
      <c r="A190" s="15" t="s">
        <v>241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8" t="s">
        <v>153</v>
      </c>
      <c r="J191" s="48" t="n">
        <v>0</v>
      </c>
      <c r="K191" s="48"/>
      <c r="L191" s="48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8" t="s">
        <v>153</v>
      </c>
      <c r="J192" s="48" t="n">
        <v>0</v>
      </c>
      <c r="K192" s="48"/>
      <c r="L192" s="48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8" t="s">
        <v>15</v>
      </c>
      <c r="J193" s="49" t="n">
        <v>0</v>
      </c>
      <c r="K193" s="49"/>
      <c r="L193" s="49"/>
    </row>
    <row r="195" customFormat="false" ht="15" hidden="false" customHeight="false" outlineLevel="0" collapsed="false">
      <c r="A195" s="50" t="s">
        <v>245</v>
      </c>
      <c r="B195" s="50"/>
      <c r="C195" s="50"/>
      <c r="D195" s="50"/>
      <c r="E195" s="50"/>
      <c r="I195" s="51" t="s">
        <v>246</v>
      </c>
      <c r="J195" s="51"/>
      <c r="K195" s="51"/>
    </row>
  </sheetData>
  <mergeCells count="37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  <mergeCell ref="A195:E195"/>
    <mergeCell ref="I195:K1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M45" activeCellId="0" sqref="M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0.13"/>
    <col collapsed="false" customWidth="true" hidden="true" outlineLevel="0" max="15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13914.5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6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983945.63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5010893.34</v>
      </c>
      <c r="K13" s="18"/>
      <c r="L13" s="18"/>
      <c r="N13" s="0" t="n">
        <f aca="false">J13/12</f>
        <v>417574.445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4489934.46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0</v>
      </c>
      <c r="K15" s="16"/>
      <c r="L15" s="16"/>
      <c r="N15" s="19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J66</f>
        <v>520958.88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</f>
        <v>4927961.97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4924298.97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3663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4927961.97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0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1218612.75</v>
      </c>
      <c r="K26" s="17"/>
      <c r="L26" s="17"/>
      <c r="N26" s="20"/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6+O107+J102</f>
        <v>5080408.84</v>
      </c>
      <c r="K29" s="27"/>
      <c r="L29" s="27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5.32*6*J3)+(5.32*6*J3)</f>
        <v>888301.68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1" t="n">
        <v>4439.2</v>
      </c>
      <c r="K32" s="31"/>
      <c r="L32" s="31"/>
    </row>
    <row r="33" customFormat="false" ht="15" hidden="false" customHeight="true" outlineLevel="0" collapsed="false">
      <c r="A33" s="28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16.6753333934042</v>
      </c>
      <c r="K33" s="16"/>
      <c r="L33" s="16"/>
    </row>
    <row r="34" customFormat="false" ht="17.25" hidden="false" customHeight="true" outlineLevel="0" collapsed="false">
      <c r="A34" s="28" t="s">
        <v>47</v>
      </c>
      <c r="B34" s="29" t="s">
        <v>48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(1.83*6*J3)+(J3*6*1.83)</f>
        <v>305562.42</v>
      </c>
      <c r="K34" s="30"/>
      <c r="L34" s="30"/>
    </row>
    <row r="35" customFormat="false" ht="15" hidden="false" customHeight="true" outlineLevel="0" collapsed="false">
      <c r="A35" s="28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50</v>
      </c>
      <c r="B36" s="12" t="s">
        <v>43</v>
      </c>
      <c r="C36" s="12"/>
      <c r="D36" s="12"/>
      <c r="E36" s="12"/>
      <c r="F36" s="12"/>
      <c r="G36" s="12"/>
      <c r="H36" s="12"/>
      <c r="I36" s="13" t="s">
        <v>44</v>
      </c>
      <c r="J36" s="31" t="n">
        <v>2079.5</v>
      </c>
      <c r="K36" s="31"/>
      <c r="L36" s="31"/>
    </row>
    <row r="37" customFormat="false" ht="15" hidden="false" customHeight="true" outlineLevel="0" collapsed="false">
      <c r="A37" s="28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12.2450276508776</v>
      </c>
      <c r="K37" s="16"/>
      <c r="L37" s="16"/>
    </row>
    <row r="38" customFormat="false" ht="15.75" hidden="false" customHeight="true" outlineLevel="0" collapsed="false">
      <c r="A38" s="28" t="s">
        <v>52</v>
      </c>
      <c r="B38" s="29" t="s">
        <v>53</v>
      </c>
      <c r="C38" s="29"/>
      <c r="D38" s="29"/>
      <c r="E38" s="29"/>
      <c r="F38" s="29"/>
      <c r="G38" s="29"/>
      <c r="H38" s="29"/>
      <c r="I38" s="13" t="s">
        <v>15</v>
      </c>
      <c r="J38" s="30" t="n">
        <v>0</v>
      </c>
      <c r="K38" s="30"/>
      <c r="L38" s="30"/>
    </row>
    <row r="39" customFormat="false" ht="15" hidden="false" customHeight="true" outlineLevel="0" collapsed="false">
      <c r="A39" s="28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1" t="s">
        <v>57</v>
      </c>
      <c r="K40" s="31"/>
      <c r="L40" s="31"/>
    </row>
    <row r="41" customFormat="false" ht="15" hidden="false" customHeight="true" outlineLevel="0" collapsed="false">
      <c r="A41" s="28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6" t="n">
        <v>0</v>
      </c>
      <c r="K41" s="16"/>
      <c r="L41" s="16"/>
    </row>
    <row r="42" customFormat="false" ht="24" hidden="false" customHeight="true" outlineLevel="0" collapsed="false">
      <c r="A42" s="28" t="s">
        <v>59</v>
      </c>
      <c r="B42" s="29" t="s">
        <v>60</v>
      </c>
      <c r="C42" s="29"/>
      <c r="D42" s="29"/>
      <c r="E42" s="29"/>
      <c r="F42" s="29"/>
      <c r="G42" s="29"/>
      <c r="H42" s="29"/>
      <c r="I42" s="13" t="s">
        <v>15</v>
      </c>
      <c r="J42" s="30" t="n">
        <v>1302397.2</v>
      </c>
      <c r="K42" s="30"/>
      <c r="L42" s="30"/>
    </row>
    <row r="43" customFormat="false" ht="15" hidden="false" customHeight="true" outlineLevel="0" collapsed="false">
      <c r="A43" s="28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2</v>
      </c>
      <c r="K43" s="31"/>
      <c r="L43" s="31"/>
    </row>
    <row r="44" customFormat="false" ht="15" hidden="false" customHeight="true" outlineLevel="0" collapsed="false">
      <c r="A44" s="28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1" t="s">
        <v>57</v>
      </c>
      <c r="K44" s="31"/>
      <c r="L44" s="31"/>
    </row>
    <row r="45" customFormat="false" ht="15" hidden="false" customHeight="true" outlineLevel="0" collapsed="false">
      <c r="A45" s="28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5</v>
      </c>
      <c r="B46" s="29" t="s">
        <v>66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5*6*J3)+(0.05*6*J3)</f>
        <v>8348.7</v>
      </c>
      <c r="K46" s="30"/>
      <c r="L46" s="30"/>
    </row>
    <row r="47" customFormat="false" ht="15" hidden="false" customHeight="true" outlineLevel="0" collapsed="false">
      <c r="A47" s="28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8</v>
      </c>
      <c r="K47" s="31"/>
      <c r="L47" s="31"/>
    </row>
    <row r="48" customFormat="false" ht="15" hidden="false" customHeight="true" outlineLevel="0" collapsed="false">
      <c r="A48" s="28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1" t="s">
        <v>57</v>
      </c>
      <c r="K48" s="31"/>
      <c r="L48" s="31"/>
    </row>
    <row r="49" customFormat="false" ht="15" hidden="false" customHeight="true" outlineLevel="0" collapsed="false">
      <c r="A49" s="28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5</v>
      </c>
      <c r="K49" s="16"/>
      <c r="L49" s="16"/>
    </row>
    <row r="50" customFormat="false" ht="14.25" hidden="false" customHeight="true" outlineLevel="0" collapsed="false">
      <c r="A50" s="28" t="s">
        <v>71</v>
      </c>
      <c r="B50" s="29" t="s">
        <v>72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223745.16</v>
      </c>
      <c r="K50" s="30"/>
      <c r="L50" s="30"/>
    </row>
    <row r="51" customFormat="false" ht="15" hidden="false" customHeight="true" outlineLevel="0" collapsed="false">
      <c r="A51" s="28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4</v>
      </c>
      <c r="K51" s="31"/>
      <c r="L51" s="31"/>
    </row>
    <row r="52" customFormat="false" ht="15" hidden="false" customHeight="true" outlineLevel="0" collapsed="false">
      <c r="A52" s="28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1" t="n">
        <v>17</v>
      </c>
      <c r="K52" s="31"/>
      <c r="L52" s="31"/>
    </row>
    <row r="53" customFormat="false" ht="15" hidden="false" customHeight="true" outlineLevel="0" collapsed="false">
      <c r="A53" s="28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6" t="n">
        <v>1096.79</v>
      </c>
      <c r="K53" s="16"/>
      <c r="L53" s="16"/>
    </row>
    <row r="54" customFormat="false" ht="15" hidden="false" customHeight="true" outlineLevel="0" collapsed="false">
      <c r="A54" s="28" t="s">
        <v>79</v>
      </c>
      <c r="B54" s="29" t="s">
        <v>80</v>
      </c>
      <c r="C54" s="29"/>
      <c r="D54" s="29"/>
      <c r="E54" s="29"/>
      <c r="F54" s="29"/>
      <c r="G54" s="29"/>
      <c r="H54" s="29"/>
      <c r="I54" s="13" t="s">
        <v>15</v>
      </c>
      <c r="J54" s="30" t="n">
        <f aca="false">(0.12*6*J3)+(0.12*6*J3)</f>
        <v>20036.88</v>
      </c>
      <c r="K54" s="30"/>
      <c r="L54" s="30"/>
    </row>
    <row r="55" customFormat="false" ht="15" hidden="false" customHeight="true" outlineLevel="0" collapsed="false">
      <c r="A55" s="28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1" t="s">
        <v>57</v>
      </c>
      <c r="K56" s="31"/>
      <c r="L56" s="31"/>
    </row>
    <row r="57" customFormat="false" ht="15" hidden="false" customHeight="true" outlineLevel="0" collapsed="false">
      <c r="A57" s="28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12</v>
      </c>
      <c r="K57" s="16"/>
      <c r="L57" s="16"/>
    </row>
    <row r="58" customFormat="false" ht="15" hidden="false" customHeight="true" outlineLevel="0" collapsed="false">
      <c r="A58" s="28" t="s">
        <v>84</v>
      </c>
      <c r="B58" s="29" t="s">
        <v>85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424113.96</v>
      </c>
      <c r="K58" s="17"/>
      <c r="L58" s="17"/>
    </row>
    <row r="59" customFormat="false" ht="15" hidden="false" customHeight="true" outlineLevel="0" collapsed="false">
      <c r="A59" s="28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1" t="s">
        <v>44</v>
      </c>
      <c r="K60" s="31"/>
      <c r="L60" s="31"/>
    </row>
    <row r="61" customFormat="false" ht="15" hidden="false" customHeight="true" outlineLevel="0" collapsed="false">
      <c r="A61" s="28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9</v>
      </c>
      <c r="B62" s="29" t="s">
        <v>90</v>
      </c>
      <c r="C62" s="29"/>
      <c r="D62" s="29"/>
      <c r="E62" s="29"/>
      <c r="F62" s="29"/>
      <c r="G62" s="29"/>
      <c r="H62" s="29"/>
      <c r="I62" s="13" t="s">
        <v>15</v>
      </c>
      <c r="J62" s="17" t="n">
        <v>338957.22</v>
      </c>
      <c r="K62" s="17"/>
      <c r="L62" s="17"/>
    </row>
    <row r="63" customFormat="false" ht="15" hidden="false" customHeight="true" outlineLevel="0" collapsed="false">
      <c r="A63" s="21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2</v>
      </c>
      <c r="B64" s="12" t="s">
        <v>252</v>
      </c>
      <c r="C64" s="12"/>
      <c r="D64" s="12"/>
      <c r="E64" s="12"/>
      <c r="F64" s="12"/>
      <c r="G64" s="12"/>
      <c r="H64" s="12"/>
      <c r="I64" s="13" t="s">
        <v>77</v>
      </c>
      <c r="J64" s="31" t="n">
        <v>4</v>
      </c>
      <c r="K64" s="31"/>
      <c r="L64" s="31"/>
    </row>
    <row r="65" customFormat="false" ht="15" hidden="false" customHeight="true" outlineLevel="0" collapsed="false">
      <c r="A65" s="21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6" t="n">
        <f aca="false">J62/J64/12</f>
        <v>7061.60875</v>
      </c>
      <c r="K65" s="16"/>
      <c r="L65" s="16"/>
    </row>
    <row r="66" customFormat="false" ht="15" hidden="false" customHeight="true" outlineLevel="0" collapsed="false">
      <c r="A66" s="21" t="s">
        <v>94</v>
      </c>
      <c r="B66" s="29" t="s">
        <v>95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520958.88</v>
      </c>
      <c r="K66" s="17"/>
      <c r="L66" s="17"/>
    </row>
    <row r="67" customFormat="false" ht="15" hidden="false" customHeight="true" outlineLevel="0" collapsed="false">
      <c r="A67" s="21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99</v>
      </c>
      <c r="B70" s="29" t="s">
        <v>100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136918.68</v>
      </c>
      <c r="K70" s="17"/>
      <c r="L70" s="17"/>
    </row>
    <row r="71" customFormat="false" ht="15" hidden="false" customHeight="true" outlineLevel="0" collapsed="false">
      <c r="A71" s="21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2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3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4</v>
      </c>
      <c r="B74" s="29" t="s">
        <v>105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J77*J76*12</f>
        <v>203708.16</v>
      </c>
      <c r="K74" s="17"/>
      <c r="L74" s="17"/>
    </row>
    <row r="75" customFormat="false" ht="15" hidden="false" customHeight="true" outlineLevel="0" collapsed="false">
      <c r="A75" s="21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7</v>
      </c>
      <c r="J76" s="31" t="n">
        <v>3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6" t="n">
        <v>5658.56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150276.6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1" t="s">
        <v>44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7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J88*12</f>
        <v>3600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257</v>
      </c>
      <c r="C88" s="12"/>
      <c r="D88" s="12"/>
      <c r="E88" s="12"/>
      <c r="F88" s="12"/>
      <c r="G88" s="12"/>
      <c r="H88" s="12"/>
      <c r="I88" s="13" t="s">
        <v>77</v>
      </c>
      <c r="J88" s="31" t="n">
        <f aca="false">J84</f>
        <v>1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6" t="n">
        <v>300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(1.29*6*J3)+(1.29*6*J3)</f>
        <v>215396.46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1" t="s">
        <v>44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6" t="n">
        <f aca="false">J90/12/J3</f>
        <v>1.29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v>75138.3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6" t="n">
        <f aca="false">J94/12/J3</f>
        <v>0.45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f aca="false">J101*12*J3</f>
        <v>0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v>0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f aca="false">J105*6*J3</f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4" t="s">
        <v>44</v>
      </c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213815.62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1.2805324182208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0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0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6" t="n">
        <v>0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7" t="n">
        <v>1386608.81</v>
      </c>
      <c r="K119" s="17"/>
      <c r="L119" s="17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7"/>
      <c r="K121" s="17"/>
      <c r="L121" s="17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40" t="n">
        <f aca="false">J132+J142+J152+J162+J172+J182</f>
        <v>2091293.32</v>
      </c>
      <c r="K122" s="40"/>
      <c r="L122" s="40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1"/>
      <c r="Q123" s="41"/>
    </row>
    <row r="124" customFormat="false" ht="15" hidden="false" customHeight="true" outlineLevel="0" collapsed="false">
      <c r="A124" s="36" t="s">
        <v>159</v>
      </c>
      <c r="B124" s="42" t="s">
        <v>160</v>
      </c>
      <c r="C124" s="42"/>
      <c r="D124" s="42"/>
      <c r="E124" s="42"/>
      <c r="F124" s="42"/>
      <c r="G124" s="42"/>
      <c r="H124" s="42"/>
      <c r="I124" s="28" t="s">
        <v>161</v>
      </c>
      <c r="J124" s="43" t="s">
        <v>162</v>
      </c>
      <c r="K124" s="43"/>
      <c r="L124" s="43"/>
      <c r="P124" s="44"/>
      <c r="Q124" s="44"/>
    </row>
    <row r="125" customFormat="false" ht="15" hidden="false" customHeight="true" outlineLevel="0" collapsed="false">
      <c r="A125" s="36" t="s">
        <v>163</v>
      </c>
      <c r="B125" s="39" t="s">
        <v>56</v>
      </c>
      <c r="C125" s="39"/>
      <c r="D125" s="39"/>
      <c r="E125" s="39"/>
      <c r="F125" s="39"/>
      <c r="G125" s="39"/>
      <c r="H125" s="39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8" t="s">
        <v>167</v>
      </c>
      <c r="J126" s="16" t="n">
        <f aca="false">N126*12</f>
        <v>1938.1596</v>
      </c>
      <c r="K126" s="16"/>
      <c r="L126" s="16"/>
      <c r="N126" s="0" t="n">
        <v>161.5133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8" t="s">
        <v>15</v>
      </c>
      <c r="J127" s="17" t="n">
        <f aca="false">(N126*6*1719.76)+(N126*6*2454.55)</f>
        <v>4045239.499938</v>
      </c>
      <c r="K127" s="17"/>
      <c r="L127" s="17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8" t="s">
        <v>15</v>
      </c>
      <c r="J128" s="17" t="n">
        <f aca="false">J127-J129</f>
        <v>2861247.079938</v>
      </c>
      <c r="K128" s="17"/>
      <c r="L128" s="17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8" t="s">
        <v>15</v>
      </c>
      <c r="J129" s="17" t="n">
        <v>1183992.42</v>
      </c>
      <c r="K129" s="17"/>
      <c r="L129" s="17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8" t="s">
        <v>15</v>
      </c>
      <c r="J130" s="17" t="n">
        <f aca="false">J127</f>
        <v>4045239.499938</v>
      </c>
      <c r="K130" s="17"/>
      <c r="L130" s="17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8" t="s">
        <v>15</v>
      </c>
      <c r="J131" s="17" t="n">
        <f aca="false">J128</f>
        <v>2861247.079938</v>
      </c>
      <c r="K131" s="17"/>
      <c r="L131" s="17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8" t="s">
        <v>15</v>
      </c>
      <c r="J132" s="17" t="n">
        <f aca="false">J129</f>
        <v>1183992.42</v>
      </c>
      <c r="K132" s="17"/>
      <c r="L132" s="17"/>
    </row>
    <row r="133" customFormat="false" ht="22.5" hidden="false" customHeight="true" outlineLevel="0" collapsed="false">
      <c r="A133" s="36" t="s">
        <v>180</v>
      </c>
      <c r="B133" s="45" t="s">
        <v>181</v>
      </c>
      <c r="C133" s="45"/>
      <c r="D133" s="45"/>
      <c r="E133" s="45"/>
      <c r="F133" s="45"/>
      <c r="G133" s="45"/>
      <c r="H133" s="45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6" t="s">
        <v>182</v>
      </c>
      <c r="B134" s="42" t="s">
        <v>160</v>
      </c>
      <c r="C134" s="42"/>
      <c r="D134" s="42"/>
      <c r="E134" s="42"/>
      <c r="F134" s="42"/>
      <c r="G134" s="42"/>
      <c r="H134" s="42"/>
      <c r="I134" s="28" t="s">
        <v>161</v>
      </c>
      <c r="J134" s="43" t="s">
        <v>183</v>
      </c>
      <c r="K134" s="43"/>
      <c r="L134" s="43"/>
    </row>
    <row r="135" customFormat="false" ht="15" hidden="false" customHeight="true" outlineLevel="0" collapsed="false">
      <c r="A135" s="36" t="s">
        <v>184</v>
      </c>
      <c r="B135" s="39" t="s">
        <v>56</v>
      </c>
      <c r="C135" s="39"/>
      <c r="D135" s="39"/>
      <c r="E135" s="39"/>
      <c r="F135" s="39"/>
      <c r="G135" s="39"/>
      <c r="H135" s="39"/>
      <c r="I135" s="28" t="s">
        <v>161</v>
      </c>
      <c r="J135" s="31" t="s">
        <v>185</v>
      </c>
      <c r="K135" s="31"/>
      <c r="L135" s="31"/>
    </row>
    <row r="136" customFormat="false" ht="15" hidden="false" customHeight="tru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8" t="s">
        <v>167</v>
      </c>
      <c r="J136" s="46" t="n">
        <f aca="false">N136*12</f>
        <v>22036.1568</v>
      </c>
      <c r="K136" s="46"/>
      <c r="L136" s="46"/>
      <c r="N136" s="0" t="n">
        <v>1836.3464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8" t="s">
        <v>15</v>
      </c>
      <c r="J137" s="17" t="n">
        <f aca="false">(N136*6*15)+(N136*6*16.86)</f>
        <v>351035.977824</v>
      </c>
      <c r="K137" s="17"/>
      <c r="L137" s="17"/>
    </row>
    <row r="138" customFormat="false" ht="15" hidden="false" customHeight="tru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8" t="s">
        <v>15</v>
      </c>
      <c r="J138" s="17" t="n">
        <f aca="false">J137-J139</f>
        <v>287445.547824</v>
      </c>
      <c r="K138" s="17"/>
      <c r="L138" s="17"/>
    </row>
    <row r="139" customFormat="false" ht="15" hidden="false" customHeight="tru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8" t="s">
        <v>15</v>
      </c>
      <c r="J139" s="17" t="n">
        <v>63590.43</v>
      </c>
      <c r="K139" s="17"/>
      <c r="L139" s="17"/>
    </row>
    <row r="140" customFormat="false" ht="15" hidden="false" customHeight="tru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8" t="s">
        <v>15</v>
      </c>
      <c r="J140" s="17" t="n">
        <f aca="false">J137</f>
        <v>351035.977824</v>
      </c>
      <c r="K140" s="17"/>
      <c r="L140" s="17"/>
    </row>
    <row r="141" customFormat="false" ht="15" hidden="false" customHeight="tru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8" t="s">
        <v>15</v>
      </c>
      <c r="J141" s="17" t="n">
        <f aca="false">J138</f>
        <v>287445.547824</v>
      </c>
      <c r="K141" s="17"/>
      <c r="L141" s="17"/>
    </row>
    <row r="142" customFormat="false" ht="15" hidden="false" customHeight="tru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8" t="s">
        <v>15</v>
      </c>
      <c r="J142" s="17" t="n">
        <f aca="false">J139</f>
        <v>63590.43</v>
      </c>
      <c r="K142" s="17"/>
      <c r="L142" s="17"/>
    </row>
    <row r="143" customFormat="false" ht="25.5" hidden="false" customHeight="true" outlineLevel="0" collapsed="false">
      <c r="A143" s="36" t="s">
        <v>193</v>
      </c>
      <c r="B143" s="45" t="s">
        <v>181</v>
      </c>
      <c r="C143" s="45"/>
      <c r="D143" s="45"/>
      <c r="E143" s="45"/>
      <c r="F143" s="45"/>
      <c r="G143" s="45"/>
      <c r="H143" s="45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6" t="s">
        <v>194</v>
      </c>
      <c r="B144" s="42" t="s">
        <v>160</v>
      </c>
      <c r="C144" s="42"/>
      <c r="D144" s="42"/>
      <c r="E144" s="42"/>
      <c r="F144" s="42"/>
      <c r="G144" s="42"/>
      <c r="H144" s="42"/>
      <c r="I144" s="28" t="s">
        <v>161</v>
      </c>
      <c r="J144" s="43" t="s">
        <v>195</v>
      </c>
      <c r="K144" s="43"/>
      <c r="L144" s="43"/>
    </row>
    <row r="145" customFormat="false" ht="15" hidden="false" customHeight="true" outlineLevel="0" collapsed="false">
      <c r="A145" s="36" t="s">
        <v>196</v>
      </c>
      <c r="B145" s="39" t="s">
        <v>56</v>
      </c>
      <c r="C145" s="39"/>
      <c r="D145" s="39"/>
      <c r="E145" s="39"/>
      <c r="F145" s="39"/>
      <c r="G145" s="39"/>
      <c r="H145" s="39"/>
      <c r="I145" s="28" t="s">
        <v>161</v>
      </c>
      <c r="J145" s="31" t="s">
        <v>185</v>
      </c>
      <c r="K145" s="31"/>
      <c r="L145" s="31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8" t="s">
        <v>167</v>
      </c>
      <c r="J146" s="47" t="n">
        <f aca="false">N146*12</f>
        <v>11769.084</v>
      </c>
      <c r="K146" s="47"/>
      <c r="L146" s="47"/>
      <c r="N146" s="0" t="n">
        <v>980.757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8" t="s">
        <v>15</v>
      </c>
      <c r="J147" s="17" t="n">
        <f aca="false">N146*12*40.82</f>
        <v>480414.00888</v>
      </c>
      <c r="K147" s="17"/>
      <c r="L147" s="17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8" t="s">
        <v>15</v>
      </c>
      <c r="J148" s="17" t="n">
        <f aca="false">J147-J149</f>
        <v>398194.62888</v>
      </c>
      <c r="K148" s="17"/>
      <c r="L148" s="17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8" t="s">
        <v>15</v>
      </c>
      <c r="J149" s="17" t="n">
        <v>82219.38</v>
      </c>
      <c r="K149" s="17"/>
      <c r="L149" s="17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8" t="s">
        <v>15</v>
      </c>
      <c r="J150" s="17" t="n">
        <f aca="false">J147</f>
        <v>480414.00888</v>
      </c>
      <c r="K150" s="17"/>
      <c r="L150" s="17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8" t="s">
        <v>15</v>
      </c>
      <c r="J151" s="17" t="n">
        <f aca="false">J148</f>
        <v>398194.62888</v>
      </c>
      <c r="K151" s="17"/>
      <c r="L151" s="17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8" t="s">
        <v>15</v>
      </c>
      <c r="J152" s="17" t="n">
        <f aca="false">J149</f>
        <v>82219.38</v>
      </c>
      <c r="K152" s="17"/>
      <c r="L152" s="17"/>
    </row>
    <row r="153" customFormat="false" ht="24" hidden="false" customHeight="true" outlineLevel="0" collapsed="false">
      <c r="A153" s="36" t="s">
        <v>204</v>
      </c>
      <c r="B153" s="45" t="s">
        <v>181</v>
      </c>
      <c r="C153" s="45"/>
      <c r="D153" s="45"/>
      <c r="E153" s="45"/>
      <c r="F153" s="45"/>
      <c r="G153" s="45"/>
      <c r="H153" s="45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6" t="s">
        <v>205</v>
      </c>
      <c r="B154" s="42" t="s">
        <v>160</v>
      </c>
      <c r="C154" s="42"/>
      <c r="D154" s="42"/>
      <c r="E154" s="42"/>
      <c r="F154" s="42"/>
      <c r="G154" s="42"/>
      <c r="H154" s="42"/>
      <c r="I154" s="28" t="s">
        <v>161</v>
      </c>
      <c r="J154" s="43" t="s">
        <v>206</v>
      </c>
      <c r="K154" s="43"/>
      <c r="L154" s="43"/>
    </row>
    <row r="155" customFormat="false" ht="15" hidden="false" customHeight="true" outlineLevel="0" collapsed="false">
      <c r="A155" s="36" t="s">
        <v>207</v>
      </c>
      <c r="B155" s="39" t="s">
        <v>56</v>
      </c>
      <c r="C155" s="39"/>
      <c r="D155" s="39"/>
      <c r="E155" s="39"/>
      <c r="F155" s="39"/>
      <c r="G155" s="39"/>
      <c r="H155" s="39"/>
      <c r="I155" s="28" t="s">
        <v>161</v>
      </c>
      <c r="J155" s="31" t="s">
        <v>208</v>
      </c>
      <c r="K155" s="31"/>
      <c r="L155" s="31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8" t="s">
        <v>167</v>
      </c>
      <c r="J156" s="47" t="n">
        <f aca="false">N156*12</f>
        <v>810.8904</v>
      </c>
      <c r="K156" s="47"/>
      <c r="L156" s="47"/>
      <c r="N156" s="0" t="n">
        <v>67.5742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8" t="s">
        <v>15</v>
      </c>
      <c r="J157" s="17" t="n">
        <f aca="false">(N156*6*1719.76)+(N156*6*2454.55)</f>
        <v>1692453.952812</v>
      </c>
      <c r="K157" s="17"/>
      <c r="L157" s="17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8" t="s">
        <v>15</v>
      </c>
      <c r="J158" s="17" t="n">
        <f aca="false">J157-J159</f>
        <v>1351820.072812</v>
      </c>
      <c r="K158" s="17"/>
      <c r="L158" s="17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8" t="s">
        <v>15</v>
      </c>
      <c r="J159" s="17" t="n">
        <v>340633.88</v>
      </c>
      <c r="K159" s="17"/>
      <c r="L159" s="17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8" t="s">
        <v>15</v>
      </c>
      <c r="J160" s="17" t="n">
        <f aca="false">J157</f>
        <v>1692453.952812</v>
      </c>
      <c r="K160" s="17"/>
      <c r="L160" s="17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8" t="s">
        <v>15</v>
      </c>
      <c r="J161" s="17" t="n">
        <f aca="false">J158</f>
        <v>1351820.072812</v>
      </c>
      <c r="K161" s="17"/>
      <c r="L161" s="17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8" t="s">
        <v>15</v>
      </c>
      <c r="J162" s="17" t="n">
        <f aca="false">J159</f>
        <v>340633.88</v>
      </c>
      <c r="K162" s="17"/>
      <c r="L162" s="17"/>
    </row>
    <row r="163" customFormat="false" ht="24.75" hidden="false" customHeight="true" outlineLevel="0" collapsed="false">
      <c r="A163" s="36" t="s">
        <v>216</v>
      </c>
      <c r="B163" s="45" t="s">
        <v>181</v>
      </c>
      <c r="C163" s="45"/>
      <c r="D163" s="45"/>
      <c r="E163" s="45"/>
      <c r="F163" s="45"/>
      <c r="G163" s="45"/>
      <c r="H163" s="45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6" t="s">
        <v>217</v>
      </c>
      <c r="B164" s="42" t="s">
        <v>160</v>
      </c>
      <c r="C164" s="42"/>
      <c r="D164" s="42"/>
      <c r="E164" s="42"/>
      <c r="F164" s="42"/>
      <c r="G164" s="42"/>
      <c r="H164" s="42"/>
      <c r="I164" s="28" t="s">
        <v>161</v>
      </c>
      <c r="J164" s="43" t="s">
        <v>218</v>
      </c>
      <c r="K164" s="43"/>
      <c r="L164" s="43"/>
    </row>
    <row r="165" customFormat="false" ht="15" hidden="false" customHeight="true" outlineLevel="0" collapsed="false">
      <c r="A165" s="36" t="s">
        <v>219</v>
      </c>
      <c r="B165" s="39" t="s">
        <v>56</v>
      </c>
      <c r="C165" s="39"/>
      <c r="D165" s="39"/>
      <c r="E165" s="39"/>
      <c r="F165" s="39"/>
      <c r="G165" s="39"/>
      <c r="H165" s="39"/>
      <c r="I165" s="28" t="s">
        <v>161</v>
      </c>
      <c r="J165" s="31" t="s">
        <v>185</v>
      </c>
      <c r="K165" s="31"/>
      <c r="L165" s="31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8" t="s">
        <v>167</v>
      </c>
      <c r="J166" s="46" t="n">
        <f aca="false">N166*12</f>
        <v>33805.2408</v>
      </c>
      <c r="K166" s="46"/>
      <c r="L166" s="46"/>
      <c r="N166" s="0" t="n">
        <v>2817.1034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8" t="s">
        <v>15</v>
      </c>
      <c r="J167" s="17" t="n">
        <f aca="false">(N166*6*16.14)+(N166*6*16.89)</f>
        <v>558293.551812</v>
      </c>
      <c r="K167" s="17"/>
      <c r="L167" s="17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8" t="s">
        <v>15</v>
      </c>
      <c r="J168" s="17" t="n">
        <f aca="false">J167-J169</f>
        <v>453481.081812</v>
      </c>
      <c r="K168" s="17"/>
      <c r="L168" s="17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8" t="s">
        <v>15</v>
      </c>
      <c r="J169" s="17" t="n">
        <v>104812.47</v>
      </c>
      <c r="K169" s="17"/>
      <c r="L169" s="17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8" t="s">
        <v>15</v>
      </c>
      <c r="J170" s="17" t="n">
        <f aca="false">J167</f>
        <v>558293.551812</v>
      </c>
      <c r="K170" s="17"/>
      <c r="L170" s="17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8" t="s">
        <v>15</v>
      </c>
      <c r="J171" s="17" t="n">
        <f aca="false">J168</f>
        <v>453481.081812</v>
      </c>
      <c r="K171" s="17"/>
      <c r="L171" s="17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8" t="s">
        <v>15</v>
      </c>
      <c r="J172" s="17" t="n">
        <f aca="false">J169</f>
        <v>104812.47</v>
      </c>
      <c r="K172" s="17"/>
      <c r="L172" s="17"/>
    </row>
    <row r="173" customFormat="false" ht="24" hidden="false" customHeight="true" outlineLevel="0" collapsed="false">
      <c r="A173" s="36" t="s">
        <v>227</v>
      </c>
      <c r="B173" s="45" t="s">
        <v>181</v>
      </c>
      <c r="C173" s="45"/>
      <c r="D173" s="45"/>
      <c r="E173" s="45"/>
      <c r="F173" s="45"/>
      <c r="G173" s="45"/>
      <c r="H173" s="45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6" t="s">
        <v>228</v>
      </c>
      <c r="B174" s="42" t="s">
        <v>160</v>
      </c>
      <c r="C174" s="42"/>
      <c r="D174" s="42"/>
      <c r="E174" s="42"/>
      <c r="F174" s="42"/>
      <c r="G174" s="42"/>
      <c r="H174" s="42"/>
      <c r="I174" s="28" t="s">
        <v>161</v>
      </c>
      <c r="J174" s="43" t="s">
        <v>229</v>
      </c>
      <c r="K174" s="43"/>
      <c r="L174" s="43"/>
    </row>
    <row r="175" customFormat="false" ht="15" hidden="false" customHeight="true" outlineLevel="0" collapsed="false">
      <c r="A175" s="36" t="s">
        <v>230</v>
      </c>
      <c r="B175" s="39" t="s">
        <v>56</v>
      </c>
      <c r="C175" s="39"/>
      <c r="D175" s="39"/>
      <c r="E175" s="39"/>
      <c r="F175" s="39"/>
      <c r="G175" s="39"/>
      <c r="H175" s="39"/>
      <c r="I175" s="28" t="s">
        <v>161</v>
      </c>
      <c r="J175" s="31" t="s">
        <v>231</v>
      </c>
      <c r="K175" s="31"/>
      <c r="L175" s="31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8" t="s">
        <v>167</v>
      </c>
      <c r="J176" s="46" t="n">
        <f aca="false">N176*12</f>
        <v>571268.16</v>
      </c>
      <c r="K176" s="46"/>
      <c r="L176" s="46"/>
      <c r="N176" s="0" t="n">
        <v>47605.68</v>
      </c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8" t="s">
        <v>15</v>
      </c>
      <c r="J177" s="17" t="n">
        <f aca="false">(N176*6*1.9057)+(N176*6*2.003)</f>
        <v>1116457.928496</v>
      </c>
      <c r="K177" s="17"/>
      <c r="L177" s="17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8" t="s">
        <v>15</v>
      </c>
      <c r="J178" s="17" t="n">
        <f aca="false">J177-J179</f>
        <v>800413.188496</v>
      </c>
      <c r="K178" s="17"/>
      <c r="L178" s="17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8" t="s">
        <v>15</v>
      </c>
      <c r="J179" s="17" t="n">
        <v>316044.74</v>
      </c>
      <c r="K179" s="17"/>
      <c r="L179" s="17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8" t="s">
        <v>15</v>
      </c>
      <c r="J180" s="17" t="n">
        <f aca="false">J177</f>
        <v>1116457.928496</v>
      </c>
      <c r="K180" s="17"/>
      <c r="L180" s="17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8" t="s">
        <v>15</v>
      </c>
      <c r="J181" s="17" t="n">
        <f aca="false">J178</f>
        <v>800413.188496</v>
      </c>
      <c r="K181" s="17"/>
      <c r="L181" s="17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8" t="s">
        <v>15</v>
      </c>
      <c r="J182" s="17" t="n">
        <f aca="false">J179</f>
        <v>316044.74</v>
      </c>
      <c r="K182" s="17"/>
      <c r="L182" s="17"/>
    </row>
    <row r="183" customFormat="false" ht="24" hidden="false" customHeight="true" outlineLevel="0" collapsed="false">
      <c r="A183" s="36" t="s">
        <v>239</v>
      </c>
      <c r="B183" s="45" t="s">
        <v>181</v>
      </c>
      <c r="C183" s="45"/>
      <c r="D183" s="45"/>
      <c r="E183" s="45"/>
      <c r="F183" s="45"/>
      <c r="G183" s="45"/>
      <c r="H183" s="45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8" t="s">
        <v>153</v>
      </c>
      <c r="J186" s="38" t="n">
        <v>0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8" t="s">
        <v>153</v>
      </c>
      <c r="J187" s="38" t="n">
        <v>0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8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8" t="s">
        <v>15</v>
      </c>
      <c r="J189" s="17" t="n">
        <v>0</v>
      </c>
      <c r="K189" s="17"/>
      <c r="L189" s="17"/>
    </row>
    <row r="190" customFormat="false" ht="15" hidden="false" customHeight="true" outlineLevel="0" collapsed="false">
      <c r="A190" s="15" t="s">
        <v>241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8" t="s">
        <v>153</v>
      </c>
      <c r="J191" s="48" t="n">
        <v>3</v>
      </c>
      <c r="K191" s="48"/>
      <c r="L191" s="48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8" t="s">
        <v>153</v>
      </c>
      <c r="J192" s="48" t="n">
        <v>3</v>
      </c>
      <c r="K192" s="48"/>
      <c r="L192" s="48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8" t="s">
        <v>15</v>
      </c>
      <c r="J193" s="49" t="n">
        <v>0</v>
      </c>
      <c r="K193" s="49"/>
      <c r="L193" s="49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7" activeCellId="0" sqref="P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4" min="14" style="0" width="9.85"/>
    <col collapsed="false" customWidth="true" hidden="true" outlineLevel="0" max="15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3" t="n">
        <v>9726</v>
      </c>
      <c r="K3" s="53"/>
      <c r="L3" s="53"/>
    </row>
    <row r="4" customFormat="false" ht="16.5" hidden="false" customHeight="false" outlineLevel="0" collapsed="false">
      <c r="A4" s="6" t="s">
        <v>3</v>
      </c>
      <c r="B4" s="7" t="s">
        <v>258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467490.99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3688099.2</v>
      </c>
      <c r="K13" s="18"/>
      <c r="L13" s="18"/>
      <c r="N13" s="0" t="n">
        <f aca="false">J13/12</f>
        <v>307341.6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2684376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639581.76</v>
      </c>
      <c r="K15" s="16"/>
      <c r="L15" s="16"/>
      <c r="N15" s="19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J66</f>
        <v>364141.44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</f>
        <v>3520553.28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3513227.28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7326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3520553.28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83662.16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613179.98</v>
      </c>
      <c r="K26" s="17"/>
      <c r="L26" s="17"/>
      <c r="N26" s="20"/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6+O107+J102</f>
        <v>4110767.34</v>
      </c>
      <c r="K29" s="27"/>
      <c r="L29" s="27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2.96*6*J3)+(2.96*6*J3)</f>
        <v>345467.52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1" t="n">
        <v>1377.3</v>
      </c>
      <c r="K32" s="31"/>
      <c r="L32" s="31"/>
    </row>
    <row r="33" customFormat="false" ht="15" hidden="false" customHeight="true" outlineLevel="0" collapsed="false">
      <c r="A33" s="28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0.9024613373993</v>
      </c>
      <c r="K33" s="16"/>
      <c r="L33" s="16"/>
    </row>
    <row r="34" customFormat="false" ht="17.25" hidden="false" customHeight="true" outlineLevel="0" collapsed="false">
      <c r="A34" s="28" t="s">
        <v>47</v>
      </c>
      <c r="B34" s="29" t="s">
        <v>48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(1.57*6*J3)+(J3*6*1.57)</f>
        <v>183237.84</v>
      </c>
      <c r="K34" s="30"/>
      <c r="L34" s="30"/>
    </row>
    <row r="35" customFormat="false" ht="15" hidden="false" customHeight="true" outlineLevel="0" collapsed="false">
      <c r="A35" s="28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50</v>
      </c>
      <c r="B36" s="12" t="s">
        <v>43</v>
      </c>
      <c r="C36" s="12"/>
      <c r="D36" s="12"/>
      <c r="E36" s="12"/>
      <c r="F36" s="12"/>
      <c r="G36" s="12"/>
      <c r="H36" s="12"/>
      <c r="I36" s="13" t="s">
        <v>44</v>
      </c>
      <c r="J36" s="31" t="n">
        <v>1602.3</v>
      </c>
      <c r="K36" s="31"/>
      <c r="L36" s="31"/>
    </row>
    <row r="37" customFormat="false" ht="15" hidden="false" customHeight="true" outlineLevel="0" collapsed="false">
      <c r="A37" s="28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9.52993821381764</v>
      </c>
      <c r="K37" s="16"/>
      <c r="L37" s="16"/>
    </row>
    <row r="38" customFormat="false" ht="15.75" hidden="false" customHeight="true" outlineLevel="0" collapsed="false">
      <c r="A38" s="28" t="s">
        <v>52</v>
      </c>
      <c r="B38" s="29" t="s">
        <v>53</v>
      </c>
      <c r="C38" s="29"/>
      <c r="D38" s="29"/>
      <c r="E38" s="29"/>
      <c r="F38" s="29"/>
      <c r="G38" s="29"/>
      <c r="H38" s="29"/>
      <c r="I38" s="13" t="s">
        <v>15</v>
      </c>
      <c r="J38" s="30" t="n">
        <v>6357.26</v>
      </c>
      <c r="K38" s="30"/>
      <c r="L38" s="30"/>
    </row>
    <row r="39" customFormat="false" ht="15" hidden="false" customHeight="true" outlineLevel="0" collapsed="false">
      <c r="A39" s="28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1" t="s">
        <v>57</v>
      </c>
      <c r="K40" s="31"/>
      <c r="L40" s="31"/>
    </row>
    <row r="41" customFormat="false" ht="15" hidden="false" customHeight="true" outlineLevel="0" collapsed="false">
      <c r="A41" s="28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0544696346562479</v>
      </c>
      <c r="K41" s="16"/>
      <c r="L41" s="16"/>
    </row>
    <row r="42" customFormat="false" ht="24" hidden="false" customHeight="true" outlineLevel="0" collapsed="false">
      <c r="A42" s="28" t="s">
        <v>59</v>
      </c>
      <c r="B42" s="29" t="s">
        <v>60</v>
      </c>
      <c r="C42" s="29"/>
      <c r="D42" s="29"/>
      <c r="E42" s="29"/>
      <c r="F42" s="29"/>
      <c r="G42" s="29"/>
      <c r="H42" s="29"/>
      <c r="I42" s="13" t="s">
        <v>15</v>
      </c>
      <c r="J42" s="30" t="n">
        <v>910353.6</v>
      </c>
      <c r="K42" s="30"/>
      <c r="L42" s="30"/>
    </row>
    <row r="43" customFormat="false" ht="15" hidden="false" customHeight="true" outlineLevel="0" collapsed="false">
      <c r="A43" s="28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2</v>
      </c>
      <c r="K43" s="31"/>
      <c r="L43" s="31"/>
    </row>
    <row r="44" customFormat="false" ht="15" hidden="false" customHeight="true" outlineLevel="0" collapsed="false">
      <c r="A44" s="28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1" t="s">
        <v>57</v>
      </c>
      <c r="K44" s="31"/>
      <c r="L44" s="31"/>
    </row>
    <row r="45" customFormat="false" ht="15" hidden="false" customHeight="true" outlineLevel="0" collapsed="false">
      <c r="A45" s="28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5</v>
      </c>
      <c r="B46" s="29" t="s">
        <v>66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5*6*J3)+(0.05*6*J3)</f>
        <v>5835.6</v>
      </c>
      <c r="K46" s="30"/>
      <c r="L46" s="30"/>
    </row>
    <row r="47" customFormat="false" ht="15" hidden="false" customHeight="true" outlineLevel="0" collapsed="false">
      <c r="A47" s="28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8</v>
      </c>
      <c r="K47" s="31"/>
      <c r="L47" s="31"/>
    </row>
    <row r="48" customFormat="false" ht="15" hidden="false" customHeight="true" outlineLevel="0" collapsed="false">
      <c r="A48" s="28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1" t="s">
        <v>57</v>
      </c>
      <c r="K48" s="31"/>
      <c r="L48" s="31"/>
    </row>
    <row r="49" customFormat="false" ht="15" hidden="false" customHeight="true" outlineLevel="0" collapsed="false">
      <c r="A49" s="28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5</v>
      </c>
      <c r="K49" s="16"/>
      <c r="L49" s="16"/>
    </row>
    <row r="50" customFormat="false" ht="14.25" hidden="false" customHeight="true" outlineLevel="0" collapsed="false">
      <c r="A50" s="28" t="s">
        <v>71</v>
      </c>
      <c r="B50" s="29" t="s">
        <v>72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77029.92</v>
      </c>
      <c r="K50" s="30"/>
      <c r="L50" s="30"/>
    </row>
    <row r="51" customFormat="false" ht="15" hidden="false" customHeight="true" outlineLevel="0" collapsed="false">
      <c r="A51" s="28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4</v>
      </c>
      <c r="K51" s="31"/>
      <c r="L51" s="31"/>
    </row>
    <row r="52" customFormat="false" ht="15" hidden="false" customHeight="true" outlineLevel="0" collapsed="false">
      <c r="A52" s="28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1" t="n">
        <v>4</v>
      </c>
      <c r="K52" s="31"/>
      <c r="L52" s="31"/>
    </row>
    <row r="53" customFormat="false" ht="15" hidden="false" customHeight="true" outlineLevel="0" collapsed="false">
      <c r="A53" s="28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6" t="n">
        <v>1604.79</v>
      </c>
      <c r="K53" s="16"/>
      <c r="L53" s="16"/>
    </row>
    <row r="54" customFormat="false" ht="15" hidden="false" customHeight="true" outlineLevel="0" collapsed="false">
      <c r="A54" s="28" t="s">
        <v>79</v>
      </c>
      <c r="B54" s="29" t="s">
        <v>80</v>
      </c>
      <c r="C54" s="29"/>
      <c r="D54" s="29"/>
      <c r="E54" s="29"/>
      <c r="F54" s="29"/>
      <c r="G54" s="29"/>
      <c r="H54" s="29"/>
      <c r="I54" s="13" t="s">
        <v>15</v>
      </c>
      <c r="J54" s="30" t="n">
        <f aca="false">(0.13*6*J3)+(0.13*6*J3)</f>
        <v>15172.56</v>
      </c>
      <c r="K54" s="30"/>
      <c r="L54" s="30"/>
    </row>
    <row r="55" customFormat="false" ht="15" hidden="false" customHeight="true" outlineLevel="0" collapsed="false">
      <c r="A55" s="28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1" t="s">
        <v>57</v>
      </c>
      <c r="K56" s="31"/>
      <c r="L56" s="31"/>
    </row>
    <row r="57" customFormat="false" ht="15" hidden="false" customHeight="true" outlineLevel="0" collapsed="false">
      <c r="A57" s="28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13</v>
      </c>
      <c r="K57" s="16"/>
      <c r="L57" s="16"/>
    </row>
    <row r="58" customFormat="false" ht="15" hidden="false" customHeight="true" outlineLevel="0" collapsed="false">
      <c r="A58" s="28" t="s">
        <v>84</v>
      </c>
      <c r="B58" s="29" t="s">
        <v>85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296448.48</v>
      </c>
      <c r="K58" s="17"/>
      <c r="L58" s="17"/>
    </row>
    <row r="59" customFormat="false" ht="15" hidden="false" customHeight="true" outlineLevel="0" collapsed="false">
      <c r="A59" s="28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1" t="s">
        <v>44</v>
      </c>
      <c r="K60" s="31"/>
      <c r="L60" s="31"/>
    </row>
    <row r="61" customFormat="false" ht="15" hidden="false" customHeight="true" outlineLevel="0" collapsed="false">
      <c r="A61" s="28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9</v>
      </c>
      <c r="B62" s="29" t="s">
        <v>90</v>
      </c>
      <c r="C62" s="29"/>
      <c r="D62" s="29"/>
      <c r="E62" s="29"/>
      <c r="F62" s="29"/>
      <c r="G62" s="29"/>
      <c r="H62" s="29"/>
      <c r="I62" s="13" t="s">
        <v>15</v>
      </c>
      <c r="J62" s="17" t="n">
        <v>383982.48</v>
      </c>
      <c r="K62" s="17"/>
      <c r="L62" s="17"/>
    </row>
    <row r="63" customFormat="false" ht="15" hidden="false" customHeight="true" outlineLevel="0" collapsed="false">
      <c r="A63" s="21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2</v>
      </c>
      <c r="B64" s="12" t="s">
        <v>252</v>
      </c>
      <c r="C64" s="12"/>
      <c r="D64" s="12"/>
      <c r="E64" s="12"/>
      <c r="F64" s="12"/>
      <c r="G64" s="12"/>
      <c r="H64" s="12"/>
      <c r="I64" s="13" t="s">
        <v>77</v>
      </c>
      <c r="J64" s="31" t="n">
        <v>5</v>
      </c>
      <c r="K64" s="31"/>
      <c r="L64" s="31"/>
    </row>
    <row r="65" customFormat="false" ht="15" hidden="false" customHeight="true" outlineLevel="0" collapsed="false">
      <c r="A65" s="21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6" t="n">
        <f aca="false">J62/J64/12</f>
        <v>6399.708</v>
      </c>
      <c r="K65" s="16"/>
      <c r="L65" s="16"/>
    </row>
    <row r="66" customFormat="false" ht="15" hidden="false" customHeight="true" outlineLevel="0" collapsed="false">
      <c r="A66" s="21" t="s">
        <v>94</v>
      </c>
      <c r="B66" s="29" t="s">
        <v>95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364141.44</v>
      </c>
      <c r="K66" s="17"/>
      <c r="L66" s="17"/>
    </row>
    <row r="67" customFormat="false" ht="15" hidden="false" customHeight="true" outlineLevel="0" collapsed="false">
      <c r="A67" s="21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99</v>
      </c>
      <c r="B70" s="29" t="s">
        <v>100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95703.84</v>
      </c>
      <c r="K70" s="17"/>
      <c r="L70" s="17"/>
    </row>
    <row r="71" customFormat="false" ht="15" hidden="false" customHeight="true" outlineLevel="0" collapsed="false">
      <c r="A71" s="21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2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3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4</v>
      </c>
      <c r="B74" s="29" t="s">
        <v>105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J77*J76*12</f>
        <v>148224</v>
      </c>
      <c r="K74" s="17"/>
      <c r="L74" s="17"/>
    </row>
    <row r="75" customFormat="false" ht="15" hidden="false" customHeight="true" outlineLevel="0" collapsed="false">
      <c r="A75" s="21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7</v>
      </c>
      <c r="J76" s="31" t="n">
        <v>5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6" t="n">
        <v>2470.4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105040.8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1" t="s">
        <v>44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7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1" t="s">
        <v>44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J97*6*J3</f>
        <v>0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f aca="false">J101*12*J3</f>
        <v>0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v>0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f aca="false">J105*6*J3</f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4" t="s">
        <v>44</v>
      </c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1157039.08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9.91362567687984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0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0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6" t="n">
        <v>0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7" t="n">
        <v>797042.08</v>
      </c>
      <c r="K119" s="17"/>
      <c r="L119" s="17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7"/>
      <c r="K121" s="17"/>
      <c r="L121" s="17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40" t="n">
        <f aca="false">J132+J142+J152+J162+J172</f>
        <v>1075918.28</v>
      </c>
      <c r="K122" s="40"/>
      <c r="L122" s="40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1"/>
      <c r="Q123" s="41"/>
    </row>
    <row r="124" customFormat="false" ht="15" hidden="false" customHeight="true" outlineLevel="0" collapsed="false">
      <c r="A124" s="36" t="s">
        <v>159</v>
      </c>
      <c r="B124" s="42" t="s">
        <v>160</v>
      </c>
      <c r="C124" s="42"/>
      <c r="D124" s="42"/>
      <c r="E124" s="42"/>
      <c r="F124" s="42"/>
      <c r="G124" s="42"/>
      <c r="H124" s="42"/>
      <c r="I124" s="28" t="s">
        <v>161</v>
      </c>
      <c r="J124" s="43" t="s">
        <v>162</v>
      </c>
      <c r="K124" s="43"/>
      <c r="L124" s="43"/>
      <c r="P124" s="44"/>
      <c r="Q124" s="44"/>
    </row>
    <row r="125" customFormat="false" ht="15" hidden="false" customHeight="true" outlineLevel="0" collapsed="false">
      <c r="A125" s="36" t="s">
        <v>163</v>
      </c>
      <c r="B125" s="39" t="s">
        <v>56</v>
      </c>
      <c r="C125" s="39"/>
      <c r="D125" s="39"/>
      <c r="E125" s="39"/>
      <c r="F125" s="39"/>
      <c r="G125" s="39"/>
      <c r="H125" s="39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8" t="s">
        <v>167</v>
      </c>
      <c r="J126" s="16" t="n">
        <f aca="false">N126*12</f>
        <v>1867.392</v>
      </c>
      <c r="K126" s="16"/>
      <c r="L126" s="16"/>
      <c r="N126" s="0" t="n">
        <v>155.616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8" t="s">
        <v>15</v>
      </c>
      <c r="J127" s="17" t="n">
        <f aca="false">(N126*6*1719.76)+(N126*6*2454.55)</f>
        <v>3897536.54976</v>
      </c>
      <c r="K127" s="17"/>
      <c r="L127" s="17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8" t="s">
        <v>15</v>
      </c>
      <c r="J128" s="17" t="n">
        <f aca="false">J127-J129</f>
        <v>3156269.97976</v>
      </c>
      <c r="K128" s="17"/>
      <c r="L128" s="17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8" t="s">
        <v>15</v>
      </c>
      <c r="J129" s="17" t="n">
        <v>741266.57</v>
      </c>
      <c r="K129" s="17"/>
      <c r="L129" s="17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8" t="s">
        <v>15</v>
      </c>
      <c r="J130" s="17" t="n">
        <f aca="false">J127</f>
        <v>3897536.54976</v>
      </c>
      <c r="K130" s="17"/>
      <c r="L130" s="17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8" t="s">
        <v>15</v>
      </c>
      <c r="J131" s="17" t="n">
        <f aca="false">J128</f>
        <v>3156269.97976</v>
      </c>
      <c r="K131" s="17"/>
      <c r="L131" s="17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8" t="s">
        <v>15</v>
      </c>
      <c r="J132" s="17" t="n">
        <f aca="false">J129</f>
        <v>741266.57</v>
      </c>
      <c r="K132" s="17"/>
      <c r="L132" s="17"/>
    </row>
    <row r="133" customFormat="false" ht="22.5" hidden="false" customHeight="true" outlineLevel="0" collapsed="false">
      <c r="A133" s="36" t="s">
        <v>180</v>
      </c>
      <c r="B133" s="45" t="s">
        <v>181</v>
      </c>
      <c r="C133" s="45"/>
      <c r="D133" s="45"/>
      <c r="E133" s="45"/>
      <c r="F133" s="45"/>
      <c r="G133" s="45"/>
      <c r="H133" s="45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6" t="s">
        <v>182</v>
      </c>
      <c r="B134" s="42" t="s">
        <v>160</v>
      </c>
      <c r="C134" s="42"/>
      <c r="D134" s="42"/>
      <c r="E134" s="42"/>
      <c r="F134" s="42"/>
      <c r="G134" s="42"/>
      <c r="H134" s="42"/>
      <c r="I134" s="28" t="s">
        <v>161</v>
      </c>
      <c r="J134" s="43" t="s">
        <v>183</v>
      </c>
      <c r="K134" s="43"/>
      <c r="L134" s="43"/>
    </row>
    <row r="135" customFormat="false" ht="15" hidden="false" customHeight="true" outlineLevel="0" collapsed="false">
      <c r="A135" s="36" t="s">
        <v>184</v>
      </c>
      <c r="B135" s="39" t="s">
        <v>56</v>
      </c>
      <c r="C135" s="39"/>
      <c r="D135" s="39"/>
      <c r="E135" s="39"/>
      <c r="F135" s="39"/>
      <c r="G135" s="39"/>
      <c r="H135" s="39"/>
      <c r="I135" s="28" t="s">
        <v>161</v>
      </c>
      <c r="J135" s="31" t="s">
        <v>185</v>
      </c>
      <c r="K135" s="31"/>
      <c r="L135" s="31"/>
    </row>
    <row r="136" customFormat="false" ht="15" hidden="false" customHeight="tru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8" t="s">
        <v>167</v>
      </c>
      <c r="J136" s="46" t="n">
        <f aca="false">N136*12</f>
        <v>15593.712</v>
      </c>
      <c r="K136" s="46"/>
      <c r="L136" s="46"/>
      <c r="N136" s="0" t="n">
        <v>1299.476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8" t="s">
        <v>15</v>
      </c>
      <c r="J137" s="17" t="n">
        <f aca="false">(N136*6*15)+(N136*6*16.86)</f>
        <v>248407.83216</v>
      </c>
      <c r="K137" s="17"/>
      <c r="L137" s="17"/>
    </row>
    <row r="138" customFormat="false" ht="15" hidden="false" customHeight="tru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8" t="s">
        <v>15</v>
      </c>
      <c r="J138" s="17" t="n">
        <f aca="false">J137-J139</f>
        <v>209000.05216</v>
      </c>
      <c r="K138" s="17"/>
      <c r="L138" s="17"/>
    </row>
    <row r="139" customFormat="false" ht="15" hidden="false" customHeight="tru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8" t="s">
        <v>15</v>
      </c>
      <c r="J139" s="17" t="n">
        <v>39407.78</v>
      </c>
      <c r="K139" s="17"/>
      <c r="L139" s="17"/>
    </row>
    <row r="140" customFormat="false" ht="15" hidden="false" customHeight="tru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8" t="s">
        <v>15</v>
      </c>
      <c r="J140" s="17" t="n">
        <f aca="false">J137</f>
        <v>248407.83216</v>
      </c>
      <c r="K140" s="17"/>
      <c r="L140" s="17"/>
    </row>
    <row r="141" customFormat="false" ht="15" hidden="false" customHeight="tru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8" t="s">
        <v>15</v>
      </c>
      <c r="J141" s="17" t="n">
        <f aca="false">J138</f>
        <v>209000.05216</v>
      </c>
      <c r="K141" s="17"/>
      <c r="L141" s="17"/>
    </row>
    <row r="142" customFormat="false" ht="15" hidden="false" customHeight="tru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8" t="s">
        <v>15</v>
      </c>
      <c r="J142" s="17" t="n">
        <f aca="false">J139</f>
        <v>39407.78</v>
      </c>
      <c r="K142" s="17"/>
      <c r="L142" s="17"/>
    </row>
    <row r="143" customFormat="false" ht="25.5" hidden="false" customHeight="true" outlineLevel="0" collapsed="false">
      <c r="A143" s="36" t="s">
        <v>193</v>
      </c>
      <c r="B143" s="45" t="s">
        <v>181</v>
      </c>
      <c r="C143" s="45"/>
      <c r="D143" s="45"/>
      <c r="E143" s="45"/>
      <c r="F143" s="45"/>
      <c r="G143" s="45"/>
      <c r="H143" s="45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6" t="s">
        <v>194</v>
      </c>
      <c r="B144" s="42" t="s">
        <v>160</v>
      </c>
      <c r="C144" s="42"/>
      <c r="D144" s="42"/>
      <c r="E144" s="42"/>
      <c r="F144" s="42"/>
      <c r="G144" s="42"/>
      <c r="H144" s="42"/>
      <c r="I144" s="28" t="s">
        <v>161</v>
      </c>
      <c r="J144" s="43" t="s">
        <v>195</v>
      </c>
      <c r="K144" s="43"/>
      <c r="L144" s="43"/>
    </row>
    <row r="145" customFormat="false" ht="15" hidden="false" customHeight="true" outlineLevel="0" collapsed="false">
      <c r="A145" s="36" t="s">
        <v>196</v>
      </c>
      <c r="B145" s="39" t="s">
        <v>56</v>
      </c>
      <c r="C145" s="39"/>
      <c r="D145" s="39"/>
      <c r="E145" s="39"/>
      <c r="F145" s="39"/>
      <c r="G145" s="39"/>
      <c r="H145" s="39"/>
      <c r="I145" s="28" t="s">
        <v>161</v>
      </c>
      <c r="J145" s="31" t="s">
        <v>185</v>
      </c>
      <c r="K145" s="31"/>
      <c r="L145" s="31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8" t="s">
        <v>167</v>
      </c>
      <c r="J146" s="47" t="n">
        <f aca="false">N146*12</f>
        <v>6934.2</v>
      </c>
      <c r="K146" s="47"/>
      <c r="L146" s="47"/>
      <c r="N146" s="0" t="n">
        <v>577.85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8" t="s">
        <v>15</v>
      </c>
      <c r="J147" s="17" t="n">
        <f aca="false">N146*12*40.82</f>
        <v>283054.044</v>
      </c>
      <c r="K147" s="17"/>
      <c r="L147" s="17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8" t="s">
        <v>15</v>
      </c>
      <c r="J148" s="17" t="n">
        <f aca="false">J147-J149</f>
        <v>237257.554</v>
      </c>
      <c r="K148" s="17"/>
      <c r="L148" s="17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8" t="s">
        <v>15</v>
      </c>
      <c r="J149" s="17" t="n">
        <v>45796.49</v>
      </c>
      <c r="K149" s="17"/>
      <c r="L149" s="17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8" t="s">
        <v>15</v>
      </c>
      <c r="J150" s="17" t="n">
        <f aca="false">J147</f>
        <v>283054.044</v>
      </c>
      <c r="K150" s="17"/>
      <c r="L150" s="17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8" t="s">
        <v>15</v>
      </c>
      <c r="J151" s="17" t="n">
        <f aca="false">J148</f>
        <v>237257.554</v>
      </c>
      <c r="K151" s="17"/>
      <c r="L151" s="17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8" t="s">
        <v>15</v>
      </c>
      <c r="J152" s="17" t="n">
        <f aca="false">J149</f>
        <v>45796.49</v>
      </c>
      <c r="K152" s="17"/>
      <c r="L152" s="17"/>
    </row>
    <row r="153" customFormat="false" ht="24" hidden="false" customHeight="true" outlineLevel="0" collapsed="false">
      <c r="A153" s="36" t="s">
        <v>204</v>
      </c>
      <c r="B153" s="45" t="s">
        <v>181</v>
      </c>
      <c r="C153" s="45"/>
      <c r="D153" s="45"/>
      <c r="E153" s="45"/>
      <c r="F153" s="45"/>
      <c r="G153" s="45"/>
      <c r="H153" s="45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6" t="s">
        <v>205</v>
      </c>
      <c r="B154" s="42" t="s">
        <v>160</v>
      </c>
      <c r="C154" s="42"/>
      <c r="D154" s="42"/>
      <c r="E154" s="42"/>
      <c r="F154" s="42"/>
      <c r="G154" s="42"/>
      <c r="H154" s="42"/>
      <c r="I154" s="28" t="s">
        <v>161</v>
      </c>
      <c r="J154" s="43" t="s">
        <v>206</v>
      </c>
      <c r="K154" s="43"/>
      <c r="L154" s="43"/>
    </row>
    <row r="155" customFormat="false" ht="15" hidden="false" customHeight="true" outlineLevel="0" collapsed="false">
      <c r="A155" s="36" t="s">
        <v>207</v>
      </c>
      <c r="B155" s="39" t="s">
        <v>56</v>
      </c>
      <c r="C155" s="39"/>
      <c r="D155" s="39"/>
      <c r="E155" s="39"/>
      <c r="F155" s="39"/>
      <c r="G155" s="39"/>
      <c r="H155" s="39"/>
      <c r="I155" s="28" t="s">
        <v>161</v>
      </c>
      <c r="J155" s="31" t="s">
        <v>208</v>
      </c>
      <c r="K155" s="31"/>
      <c r="L155" s="31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8" t="s">
        <v>167</v>
      </c>
      <c r="J156" s="47" t="n">
        <f aca="false">N156*12</f>
        <v>477.7668</v>
      </c>
      <c r="K156" s="47"/>
      <c r="L156" s="47"/>
      <c r="N156" s="0" t="n">
        <v>39.8139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8" t="s">
        <v>15</v>
      </c>
      <c r="J157" s="17" t="n">
        <f aca="false">(N156*6*1719.76)+(N156*6*2454.55)</f>
        <v>997173.365454</v>
      </c>
      <c r="K157" s="17"/>
      <c r="L157" s="17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8" t="s">
        <v>15</v>
      </c>
      <c r="J158" s="17" t="n">
        <f aca="false">J157-J159</f>
        <v>807437.595454</v>
      </c>
      <c r="K158" s="17"/>
      <c r="L158" s="17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8" t="s">
        <v>15</v>
      </c>
      <c r="J159" s="17" t="n">
        <v>189735.77</v>
      </c>
      <c r="K159" s="17"/>
      <c r="L159" s="17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8" t="s">
        <v>15</v>
      </c>
      <c r="J160" s="17" t="n">
        <f aca="false">J157</f>
        <v>997173.365454</v>
      </c>
      <c r="K160" s="17"/>
      <c r="L160" s="17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8" t="s">
        <v>15</v>
      </c>
      <c r="J161" s="17" t="n">
        <f aca="false">J158</f>
        <v>807437.595454</v>
      </c>
      <c r="K161" s="17"/>
      <c r="L161" s="17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8" t="s">
        <v>15</v>
      </c>
      <c r="J162" s="17" t="n">
        <f aca="false">J159</f>
        <v>189735.77</v>
      </c>
      <c r="K162" s="17"/>
      <c r="L162" s="17"/>
    </row>
    <row r="163" customFormat="false" ht="24.75" hidden="false" customHeight="true" outlineLevel="0" collapsed="false">
      <c r="A163" s="36" t="s">
        <v>216</v>
      </c>
      <c r="B163" s="45" t="s">
        <v>181</v>
      </c>
      <c r="C163" s="45"/>
      <c r="D163" s="45"/>
      <c r="E163" s="45"/>
      <c r="F163" s="45"/>
      <c r="G163" s="45"/>
      <c r="H163" s="45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6" t="s">
        <v>217</v>
      </c>
      <c r="B164" s="42" t="s">
        <v>160</v>
      </c>
      <c r="C164" s="42"/>
      <c r="D164" s="42"/>
      <c r="E164" s="42"/>
      <c r="F164" s="42"/>
      <c r="G164" s="42"/>
      <c r="H164" s="42"/>
      <c r="I164" s="28" t="s">
        <v>161</v>
      </c>
      <c r="J164" s="43" t="s">
        <v>218</v>
      </c>
      <c r="K164" s="43"/>
      <c r="L164" s="43"/>
    </row>
    <row r="165" customFormat="false" ht="15" hidden="false" customHeight="true" outlineLevel="0" collapsed="false">
      <c r="A165" s="36" t="s">
        <v>219</v>
      </c>
      <c r="B165" s="39" t="s">
        <v>56</v>
      </c>
      <c r="C165" s="39"/>
      <c r="D165" s="39"/>
      <c r="E165" s="39"/>
      <c r="F165" s="39"/>
      <c r="G165" s="39"/>
      <c r="H165" s="39"/>
      <c r="I165" s="28" t="s">
        <v>161</v>
      </c>
      <c r="J165" s="31" t="s">
        <v>185</v>
      </c>
      <c r="K165" s="31"/>
      <c r="L165" s="31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8" t="s">
        <v>167</v>
      </c>
      <c r="J166" s="46" t="n">
        <f aca="false">N166*12</f>
        <v>22527.9132</v>
      </c>
      <c r="K166" s="46"/>
      <c r="L166" s="46"/>
      <c r="N166" s="0" t="n">
        <v>1877.3261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8" t="s">
        <v>15</v>
      </c>
      <c r="J167" s="17" t="n">
        <f aca="false">(N166*6*16.14)+(N166*6*16.89)</f>
        <v>372048.486498</v>
      </c>
      <c r="K167" s="17"/>
      <c r="L167" s="17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8" t="s">
        <v>15</v>
      </c>
      <c r="J168" s="17" t="n">
        <f aca="false">J167-J169</f>
        <v>312336.816498</v>
      </c>
      <c r="K168" s="17"/>
      <c r="L168" s="17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8" t="s">
        <v>15</v>
      </c>
      <c r="J169" s="17" t="n">
        <v>59711.67</v>
      </c>
      <c r="K169" s="17"/>
      <c r="L169" s="17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8" t="s">
        <v>15</v>
      </c>
      <c r="J170" s="17" t="n">
        <f aca="false">J167</f>
        <v>372048.486498</v>
      </c>
      <c r="K170" s="17"/>
      <c r="L170" s="17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8" t="s">
        <v>15</v>
      </c>
      <c r="J171" s="17" t="n">
        <f aca="false">J168</f>
        <v>312336.816498</v>
      </c>
      <c r="K171" s="17"/>
      <c r="L171" s="17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8" t="s">
        <v>15</v>
      </c>
      <c r="J172" s="17" t="n">
        <f aca="false">J169</f>
        <v>59711.67</v>
      </c>
      <c r="K172" s="17"/>
      <c r="L172" s="17"/>
    </row>
    <row r="173" customFormat="false" ht="24" hidden="false" customHeight="true" outlineLevel="0" collapsed="false">
      <c r="A173" s="36" t="s">
        <v>227</v>
      </c>
      <c r="B173" s="45" t="s">
        <v>181</v>
      </c>
      <c r="C173" s="45"/>
      <c r="D173" s="45"/>
      <c r="E173" s="45"/>
      <c r="F173" s="45"/>
      <c r="G173" s="45"/>
      <c r="H173" s="45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6" t="s">
        <v>228</v>
      </c>
      <c r="B174" s="42" t="s">
        <v>160</v>
      </c>
      <c r="C174" s="42"/>
      <c r="D174" s="42"/>
      <c r="E174" s="42"/>
      <c r="F174" s="42"/>
      <c r="G174" s="42"/>
      <c r="H174" s="42"/>
      <c r="I174" s="28" t="s">
        <v>161</v>
      </c>
      <c r="J174" s="43" t="s">
        <v>229</v>
      </c>
      <c r="K174" s="43"/>
      <c r="L174" s="43"/>
    </row>
    <row r="175" customFormat="false" ht="15" hidden="false" customHeight="true" outlineLevel="0" collapsed="false">
      <c r="A175" s="36" t="s">
        <v>230</v>
      </c>
      <c r="B175" s="39" t="s">
        <v>56</v>
      </c>
      <c r="C175" s="39"/>
      <c r="D175" s="39"/>
      <c r="E175" s="39"/>
      <c r="F175" s="39"/>
      <c r="G175" s="39"/>
      <c r="H175" s="39"/>
      <c r="I175" s="28" t="s">
        <v>161</v>
      </c>
      <c r="J175" s="31" t="s">
        <v>231</v>
      </c>
      <c r="K175" s="31"/>
      <c r="L175" s="31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8" t="s">
        <v>167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6" t="s">
        <v>239</v>
      </c>
      <c r="B183" s="45" t="s">
        <v>181</v>
      </c>
      <c r="C183" s="45"/>
      <c r="D183" s="45"/>
      <c r="E183" s="45"/>
      <c r="F183" s="45"/>
      <c r="G183" s="45"/>
      <c r="H183" s="45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8" t="s">
        <v>153</v>
      </c>
      <c r="J186" s="38" t="n">
        <v>0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8" t="s">
        <v>153</v>
      </c>
      <c r="J187" s="38" t="n">
        <v>0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8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8" t="s">
        <v>15</v>
      </c>
      <c r="J189" s="17" t="n">
        <v>0</v>
      </c>
      <c r="K189" s="17"/>
      <c r="L189" s="17"/>
    </row>
    <row r="190" customFormat="false" ht="15" hidden="false" customHeight="true" outlineLevel="0" collapsed="false">
      <c r="A190" s="15" t="s">
        <v>241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8" t="s">
        <v>153</v>
      </c>
      <c r="J191" s="48" t="n">
        <v>2</v>
      </c>
      <c r="K191" s="48"/>
      <c r="L191" s="48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8" t="s">
        <v>153</v>
      </c>
      <c r="J192" s="48" t="n">
        <v>2</v>
      </c>
      <c r="K192" s="48"/>
      <c r="L192" s="48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8" t="s">
        <v>15</v>
      </c>
      <c r="J193" s="49" t="n">
        <v>0</v>
      </c>
      <c r="K193" s="49"/>
      <c r="L193" s="49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14"/>
    <col collapsed="false" customWidth="true" hidden="false" outlineLevel="0" max="14" min="14" style="0" width="0.13"/>
    <col collapsed="false" customWidth="true" hidden="true" outlineLevel="0" max="15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3361.5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9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323118.16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098676.37</v>
      </c>
      <c r="K13" s="18"/>
      <c r="L13" s="18"/>
      <c r="N13" s="0" t="n">
        <f aca="false">J13/12</f>
        <v>91556.3641666667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821976.65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150845.16</v>
      </c>
      <c r="K15" s="16"/>
      <c r="L15" s="16"/>
      <c r="N15" s="19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J66</f>
        <v>125854.56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068436.46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1064773.46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3663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068436.46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722296.42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404992.66</v>
      </c>
      <c r="K26" s="17"/>
      <c r="L26" s="17"/>
      <c r="N26" s="20"/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6+O107+J102</f>
        <v>1008550.53</v>
      </c>
      <c r="K29" s="27"/>
      <c r="L29" s="27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2.19*6*J3)*2</f>
        <v>88340.22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1" t="n">
        <v>275.2</v>
      </c>
      <c r="K32" s="31"/>
      <c r="L32" s="31"/>
    </row>
    <row r="33" customFormat="false" ht="15" hidden="false" customHeight="true" outlineLevel="0" collapsed="false">
      <c r="A33" s="28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6.7503088662791</v>
      </c>
      <c r="K33" s="16"/>
      <c r="L33" s="16"/>
    </row>
    <row r="34" customFormat="false" ht="17.25" hidden="false" customHeight="true" outlineLevel="0" collapsed="false">
      <c r="A34" s="28" t="s">
        <v>47</v>
      </c>
      <c r="B34" s="29" t="s">
        <v>48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(3.92*6*J3)+(J3*6*3.92)</f>
        <v>158124.96</v>
      </c>
      <c r="K34" s="30"/>
      <c r="L34" s="30"/>
    </row>
    <row r="35" customFormat="false" ht="15" hidden="false" customHeight="true" outlineLevel="0" collapsed="false">
      <c r="A35" s="28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50</v>
      </c>
      <c r="B36" s="12" t="s">
        <v>43</v>
      </c>
      <c r="C36" s="12"/>
      <c r="D36" s="12"/>
      <c r="E36" s="12"/>
      <c r="F36" s="12"/>
      <c r="G36" s="12"/>
      <c r="H36" s="12"/>
      <c r="I36" s="13" t="s">
        <v>44</v>
      </c>
      <c r="J36" s="31" t="n">
        <v>1305.8</v>
      </c>
      <c r="K36" s="31"/>
      <c r="L36" s="31"/>
    </row>
    <row r="37" customFormat="false" ht="15" hidden="false" customHeight="true" outlineLevel="0" collapsed="false">
      <c r="A37" s="28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10.091193138306</v>
      </c>
      <c r="K37" s="16"/>
      <c r="L37" s="16"/>
    </row>
    <row r="38" customFormat="false" ht="15.75" hidden="false" customHeight="true" outlineLevel="0" collapsed="false">
      <c r="A38" s="28" t="s">
        <v>52</v>
      </c>
      <c r="B38" s="29" t="s">
        <v>53</v>
      </c>
      <c r="C38" s="29"/>
      <c r="D38" s="29"/>
      <c r="E38" s="29"/>
      <c r="F38" s="29"/>
      <c r="G38" s="29"/>
      <c r="H38" s="29"/>
      <c r="I38" s="13" t="s">
        <v>15</v>
      </c>
      <c r="J38" s="30" t="n">
        <v>11881.26</v>
      </c>
      <c r="K38" s="30"/>
      <c r="L38" s="30"/>
    </row>
    <row r="39" customFormat="false" ht="15" hidden="false" customHeight="true" outlineLevel="0" collapsed="false">
      <c r="A39" s="28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1" t="s">
        <v>57</v>
      </c>
      <c r="K40" s="31"/>
      <c r="L40" s="31"/>
    </row>
    <row r="41" customFormat="false" ht="15" hidden="false" customHeight="true" outlineLevel="0" collapsed="false">
      <c r="A41" s="28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294542614904061</v>
      </c>
      <c r="K41" s="16"/>
      <c r="L41" s="16"/>
    </row>
    <row r="42" customFormat="false" ht="24" hidden="false" customHeight="true" outlineLevel="0" collapsed="false">
      <c r="A42" s="28" t="s">
        <v>59</v>
      </c>
      <c r="B42" s="29" t="s">
        <v>60</v>
      </c>
      <c r="C42" s="29"/>
      <c r="D42" s="29"/>
      <c r="E42" s="29"/>
      <c r="F42" s="29"/>
      <c r="G42" s="29"/>
      <c r="H42" s="29"/>
      <c r="I42" s="13" t="s">
        <v>15</v>
      </c>
      <c r="J42" s="30" t="n">
        <f aca="false">(7.8*J3*6)+(7.8*6*J3)</f>
        <v>314636.4</v>
      </c>
      <c r="K42" s="30"/>
      <c r="L42" s="30"/>
    </row>
    <row r="43" customFormat="false" ht="15" hidden="false" customHeight="true" outlineLevel="0" collapsed="false">
      <c r="A43" s="28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2</v>
      </c>
      <c r="K43" s="31"/>
      <c r="L43" s="31"/>
    </row>
    <row r="44" customFormat="false" ht="15" hidden="false" customHeight="true" outlineLevel="0" collapsed="false">
      <c r="A44" s="28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1" t="s">
        <v>57</v>
      </c>
      <c r="K44" s="31"/>
      <c r="L44" s="31"/>
    </row>
    <row r="45" customFormat="false" ht="15" hidden="false" customHeight="true" outlineLevel="0" collapsed="false">
      <c r="A45" s="28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5</v>
      </c>
      <c r="B46" s="29" t="s">
        <v>66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9*6*J3)+(0.09*6*J3)</f>
        <v>3630.42</v>
      </c>
      <c r="K46" s="30"/>
      <c r="L46" s="30"/>
    </row>
    <row r="47" customFormat="false" ht="15" hidden="false" customHeight="true" outlineLevel="0" collapsed="false">
      <c r="A47" s="28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8</v>
      </c>
      <c r="K47" s="31"/>
      <c r="L47" s="31"/>
    </row>
    <row r="48" customFormat="false" ht="15" hidden="false" customHeight="true" outlineLevel="0" collapsed="false">
      <c r="A48" s="28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1" t="s">
        <v>57</v>
      </c>
      <c r="K48" s="31"/>
      <c r="L48" s="31"/>
    </row>
    <row r="49" customFormat="false" ht="15" hidden="false" customHeight="true" outlineLevel="0" collapsed="false">
      <c r="A49" s="28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9</v>
      </c>
      <c r="K49" s="16"/>
      <c r="L49" s="16"/>
    </row>
    <row r="50" customFormat="false" ht="14.25" hidden="false" customHeight="true" outlineLevel="0" collapsed="false">
      <c r="A50" s="28" t="s">
        <v>71</v>
      </c>
      <c r="B50" s="29" t="s">
        <v>72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16538.64</v>
      </c>
      <c r="K50" s="30"/>
      <c r="L50" s="30"/>
    </row>
    <row r="51" customFormat="false" ht="15" hidden="false" customHeight="true" outlineLevel="0" collapsed="false">
      <c r="A51" s="28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4</v>
      </c>
      <c r="K51" s="31"/>
      <c r="L51" s="31"/>
    </row>
    <row r="52" customFormat="false" ht="15" hidden="false" customHeight="true" outlineLevel="0" collapsed="false">
      <c r="A52" s="28" t="s">
        <v>75</v>
      </c>
      <c r="B52" s="12" t="s">
        <v>260</v>
      </c>
      <c r="C52" s="12"/>
      <c r="D52" s="12"/>
      <c r="E52" s="12"/>
      <c r="F52" s="12"/>
      <c r="G52" s="12"/>
      <c r="H52" s="12"/>
      <c r="I52" s="13" t="s">
        <v>77</v>
      </c>
      <c r="J52" s="31" t="n">
        <v>1</v>
      </c>
      <c r="K52" s="31"/>
      <c r="L52" s="31"/>
    </row>
    <row r="53" customFormat="false" ht="15" hidden="false" customHeight="true" outlineLevel="0" collapsed="false">
      <c r="A53" s="28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6" t="n">
        <v>1378.22</v>
      </c>
      <c r="K53" s="16"/>
      <c r="L53" s="16"/>
    </row>
    <row r="54" customFormat="false" ht="15" hidden="false" customHeight="true" outlineLevel="0" collapsed="false">
      <c r="A54" s="28" t="s">
        <v>79</v>
      </c>
      <c r="B54" s="29" t="s">
        <v>80</v>
      </c>
      <c r="C54" s="29"/>
      <c r="D54" s="29"/>
      <c r="E54" s="29"/>
      <c r="F54" s="29"/>
      <c r="G54" s="29"/>
      <c r="H54" s="29"/>
      <c r="I54" s="13" t="s">
        <v>15</v>
      </c>
      <c r="J54" s="30" t="n">
        <v>8672.67</v>
      </c>
      <c r="K54" s="30"/>
      <c r="L54" s="30"/>
    </row>
    <row r="55" customFormat="false" ht="15" hidden="false" customHeight="true" outlineLevel="0" collapsed="false">
      <c r="A55" s="28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1" t="s">
        <v>57</v>
      </c>
      <c r="K56" s="31"/>
      <c r="L56" s="31"/>
    </row>
    <row r="57" customFormat="false" ht="15" hidden="false" customHeight="true" outlineLevel="0" collapsed="false">
      <c r="A57" s="28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215</v>
      </c>
      <c r="K57" s="16"/>
      <c r="L57" s="16"/>
    </row>
    <row r="58" customFormat="false" ht="15" hidden="false" customHeight="true" outlineLevel="0" collapsed="false">
      <c r="A58" s="28" t="s">
        <v>84</v>
      </c>
      <c r="B58" s="29" t="s">
        <v>85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102458.52</v>
      </c>
      <c r="K58" s="17"/>
      <c r="L58" s="17"/>
    </row>
    <row r="59" customFormat="false" ht="15" hidden="false" customHeight="true" outlineLevel="0" collapsed="false">
      <c r="A59" s="28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1" t="s">
        <v>44</v>
      </c>
      <c r="K60" s="31"/>
      <c r="L60" s="31"/>
    </row>
    <row r="61" customFormat="false" ht="15" hidden="false" customHeight="true" outlineLevel="0" collapsed="false">
      <c r="A61" s="28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9</v>
      </c>
      <c r="B62" s="29" t="s">
        <v>90</v>
      </c>
      <c r="C62" s="29"/>
      <c r="D62" s="29"/>
      <c r="E62" s="29"/>
      <c r="F62" s="29"/>
      <c r="G62" s="29"/>
      <c r="H62" s="29"/>
      <c r="I62" s="13" t="s">
        <v>15</v>
      </c>
      <c r="J62" s="17" t="n">
        <f aca="false">J65*12*J3</f>
        <v>0</v>
      </c>
      <c r="K62" s="17"/>
      <c r="L62" s="17"/>
    </row>
    <row r="63" customFormat="false" ht="15" hidden="false" customHeight="true" outlineLevel="0" collapsed="false">
      <c r="A63" s="21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1" t="str">
        <f aca="false">J60</f>
        <v>м2</v>
      </c>
      <c r="K64" s="31"/>
      <c r="L64" s="31"/>
    </row>
    <row r="65" customFormat="false" ht="15" hidden="false" customHeight="true" outlineLevel="0" collapsed="false">
      <c r="A65" s="21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6" t="n">
        <v>0</v>
      </c>
      <c r="K65" s="16"/>
      <c r="L65" s="16"/>
    </row>
    <row r="66" customFormat="false" ht="15" hidden="false" customHeight="true" outlineLevel="0" collapsed="false">
      <c r="A66" s="21" t="s">
        <v>94</v>
      </c>
      <c r="B66" s="29" t="s">
        <v>95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125854.56</v>
      </c>
      <c r="K66" s="17"/>
      <c r="L66" s="17"/>
    </row>
    <row r="67" customFormat="false" ht="15" hidden="false" customHeight="true" outlineLevel="0" collapsed="false">
      <c r="A67" s="21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99</v>
      </c>
      <c r="B70" s="29" t="s">
        <v>100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33077.16</v>
      </c>
      <c r="K70" s="17"/>
      <c r="L70" s="17"/>
    </row>
    <row r="71" customFormat="false" ht="15" hidden="false" customHeight="true" outlineLevel="0" collapsed="false">
      <c r="A71" s="21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2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3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4</v>
      </c>
      <c r="B74" s="29" t="s">
        <v>105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(0*6*J3)+(0*6*J3)</f>
        <v>0</v>
      </c>
      <c r="K74" s="17"/>
      <c r="L74" s="17"/>
    </row>
    <row r="75" customFormat="false" ht="15" hidden="false" customHeight="true" outlineLevel="0" collapsed="false">
      <c r="A75" s="21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7</v>
      </c>
      <c r="B76" s="12" t="s">
        <v>56</v>
      </c>
      <c r="C76" s="12"/>
      <c r="D76" s="12"/>
      <c r="E76" s="12"/>
      <c r="F76" s="12"/>
      <c r="G76" s="12"/>
      <c r="H76" s="12"/>
      <c r="I76" s="13" t="s">
        <v>10</v>
      </c>
      <c r="J76" s="31" t="str">
        <f aca="false">J72</f>
        <v>м2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6" t="n">
        <f aca="false">J74/12/J3</f>
        <v>0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36304.2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1" t="str">
        <f aca="false">J76</f>
        <v>м2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7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1" t="s">
        <v>44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J97*6*J3</f>
        <v>0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f aca="false">J101*12*J3</f>
        <v>0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v>0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f aca="false">J105*6*J3</f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4" t="s">
        <v>44</v>
      </c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92298.6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2.28813029897367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1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1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6" t="n">
        <v>4.39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7" t="n">
        <v>911171.36</v>
      </c>
      <c r="K119" s="17"/>
      <c r="L119" s="17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7"/>
      <c r="K121" s="17"/>
      <c r="L121" s="17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40" t="n">
        <f aca="false">J132+J142+J152+J162+J172</f>
        <v>1174871.04</v>
      </c>
      <c r="K122" s="40"/>
      <c r="L122" s="40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1"/>
      <c r="Q123" s="41"/>
    </row>
    <row r="124" customFormat="false" ht="15" hidden="false" customHeight="true" outlineLevel="0" collapsed="false">
      <c r="A124" s="36" t="s">
        <v>159</v>
      </c>
      <c r="B124" s="42" t="s">
        <v>160</v>
      </c>
      <c r="C124" s="42"/>
      <c r="D124" s="42"/>
      <c r="E124" s="42"/>
      <c r="F124" s="42"/>
      <c r="G124" s="42"/>
      <c r="H124" s="42"/>
      <c r="I124" s="28" t="s">
        <v>161</v>
      </c>
      <c r="J124" s="43" t="s">
        <v>162</v>
      </c>
      <c r="K124" s="43"/>
      <c r="L124" s="43"/>
      <c r="P124" s="44"/>
      <c r="Q124" s="44"/>
    </row>
    <row r="125" customFormat="false" ht="15" hidden="false" customHeight="true" outlineLevel="0" collapsed="false">
      <c r="A125" s="36" t="s">
        <v>163</v>
      </c>
      <c r="B125" s="39" t="s">
        <v>56</v>
      </c>
      <c r="C125" s="39"/>
      <c r="D125" s="39"/>
      <c r="E125" s="39"/>
      <c r="F125" s="39"/>
      <c r="G125" s="39"/>
      <c r="H125" s="39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8" t="s">
        <v>167</v>
      </c>
      <c r="J126" s="16" t="n">
        <f aca="false">N126*12</f>
        <v>847.098</v>
      </c>
      <c r="K126" s="16"/>
      <c r="L126" s="16"/>
      <c r="N126" s="0" t="n">
        <v>70.5915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8" t="s">
        <v>15</v>
      </c>
      <c r="J127" s="17" t="n">
        <f aca="false">(N126*6*1719.76)+(N126*6*2454.55)</f>
        <v>1768024.82619</v>
      </c>
      <c r="K127" s="17"/>
      <c r="L127" s="17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8" t="s">
        <v>15</v>
      </c>
      <c r="J128" s="17" t="n">
        <f aca="false">J127-J129</f>
        <v>825880.11619</v>
      </c>
      <c r="K128" s="17"/>
      <c r="L128" s="17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8" t="s">
        <v>15</v>
      </c>
      <c r="J129" s="17" t="n">
        <v>942144.71</v>
      </c>
      <c r="K129" s="17"/>
      <c r="L129" s="17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8" t="s">
        <v>15</v>
      </c>
      <c r="J130" s="17" t="n">
        <f aca="false">J127</f>
        <v>1768024.82619</v>
      </c>
      <c r="K130" s="17"/>
      <c r="L130" s="17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8" t="s">
        <v>15</v>
      </c>
      <c r="J131" s="17" t="n">
        <f aca="false">J128</f>
        <v>825880.11619</v>
      </c>
      <c r="K131" s="17"/>
      <c r="L131" s="17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8" t="s">
        <v>15</v>
      </c>
      <c r="J132" s="17" t="n">
        <f aca="false">J129</f>
        <v>942144.71</v>
      </c>
      <c r="K132" s="17"/>
      <c r="L132" s="17"/>
    </row>
    <row r="133" customFormat="false" ht="22.5" hidden="false" customHeight="true" outlineLevel="0" collapsed="false">
      <c r="A133" s="36" t="s">
        <v>180</v>
      </c>
      <c r="B133" s="45" t="s">
        <v>181</v>
      </c>
      <c r="C133" s="45"/>
      <c r="D133" s="45"/>
      <c r="E133" s="45"/>
      <c r="F133" s="45"/>
      <c r="G133" s="45"/>
      <c r="H133" s="45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6" t="s">
        <v>182</v>
      </c>
      <c r="B134" s="42" t="s">
        <v>160</v>
      </c>
      <c r="C134" s="42"/>
      <c r="D134" s="42"/>
      <c r="E134" s="42"/>
      <c r="F134" s="42"/>
      <c r="G134" s="42"/>
      <c r="H134" s="42"/>
      <c r="I134" s="28" t="s">
        <v>161</v>
      </c>
      <c r="J134" s="43" t="s">
        <v>183</v>
      </c>
      <c r="K134" s="43"/>
      <c r="L134" s="43"/>
    </row>
    <row r="135" customFormat="false" ht="15" hidden="false" customHeight="true" outlineLevel="0" collapsed="false">
      <c r="A135" s="36" t="s">
        <v>184</v>
      </c>
      <c r="B135" s="39" t="s">
        <v>56</v>
      </c>
      <c r="C135" s="39"/>
      <c r="D135" s="39"/>
      <c r="E135" s="39"/>
      <c r="F135" s="39"/>
      <c r="G135" s="39"/>
      <c r="H135" s="39"/>
      <c r="I135" s="28" t="s">
        <v>161</v>
      </c>
      <c r="J135" s="31" t="s">
        <v>185</v>
      </c>
      <c r="K135" s="31"/>
      <c r="L135" s="31"/>
    </row>
    <row r="136" customFormat="false" ht="15" hidden="false" customHeight="tru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8" t="s">
        <v>167</v>
      </c>
      <c r="J136" s="46" t="n">
        <f aca="false">N136*12</f>
        <v>6500.8392</v>
      </c>
      <c r="K136" s="46"/>
      <c r="L136" s="46"/>
      <c r="N136" s="0" t="n">
        <v>541.7366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8" t="s">
        <v>15</v>
      </c>
      <c r="J137" s="17" t="n">
        <f aca="false">(N136*6*15)+(N136*6*16.86)</f>
        <v>103558.368456</v>
      </c>
      <c r="K137" s="17"/>
      <c r="L137" s="17"/>
    </row>
    <row r="138" customFormat="false" ht="15" hidden="false" customHeight="tru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8" t="s">
        <v>15</v>
      </c>
      <c r="J138" s="17" t="n">
        <f aca="false">J137-J139</f>
        <v>67680.908456</v>
      </c>
      <c r="K138" s="17"/>
      <c r="L138" s="17"/>
    </row>
    <row r="139" customFormat="false" ht="15" hidden="false" customHeight="tru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8" t="s">
        <v>15</v>
      </c>
      <c r="J139" s="17" t="n">
        <v>35877.46</v>
      </c>
      <c r="K139" s="17"/>
      <c r="L139" s="17"/>
    </row>
    <row r="140" customFormat="false" ht="15" hidden="false" customHeight="tru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8" t="s">
        <v>15</v>
      </c>
      <c r="J140" s="17" t="n">
        <f aca="false">J137</f>
        <v>103558.368456</v>
      </c>
      <c r="K140" s="17"/>
      <c r="L140" s="17"/>
    </row>
    <row r="141" customFormat="false" ht="15" hidden="false" customHeight="tru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8" t="s">
        <v>15</v>
      </c>
      <c r="J141" s="17" t="n">
        <f aca="false">J138</f>
        <v>67680.908456</v>
      </c>
      <c r="K141" s="17"/>
      <c r="L141" s="17"/>
    </row>
    <row r="142" customFormat="false" ht="15" hidden="false" customHeight="tru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8" t="s">
        <v>15</v>
      </c>
      <c r="J142" s="17" t="n">
        <f aca="false">J139</f>
        <v>35877.46</v>
      </c>
      <c r="K142" s="17"/>
      <c r="L142" s="17"/>
    </row>
    <row r="143" customFormat="false" ht="25.5" hidden="false" customHeight="true" outlineLevel="0" collapsed="false">
      <c r="A143" s="36" t="s">
        <v>193</v>
      </c>
      <c r="B143" s="45" t="s">
        <v>181</v>
      </c>
      <c r="C143" s="45"/>
      <c r="D143" s="45"/>
      <c r="E143" s="45"/>
      <c r="F143" s="45"/>
      <c r="G143" s="45"/>
      <c r="H143" s="45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6" t="s">
        <v>194</v>
      </c>
      <c r="B144" s="42" t="s">
        <v>160</v>
      </c>
      <c r="C144" s="42"/>
      <c r="D144" s="42"/>
      <c r="E144" s="42"/>
      <c r="F144" s="42"/>
      <c r="G144" s="42"/>
      <c r="H144" s="42"/>
      <c r="I144" s="28" t="s">
        <v>161</v>
      </c>
      <c r="J144" s="43" t="s">
        <v>195</v>
      </c>
      <c r="K144" s="43"/>
      <c r="L144" s="43"/>
    </row>
    <row r="145" customFormat="false" ht="15" hidden="false" customHeight="true" outlineLevel="0" collapsed="false">
      <c r="A145" s="36" t="s">
        <v>196</v>
      </c>
      <c r="B145" s="39" t="s">
        <v>56</v>
      </c>
      <c r="C145" s="39"/>
      <c r="D145" s="39"/>
      <c r="E145" s="39"/>
      <c r="F145" s="39"/>
      <c r="G145" s="39"/>
      <c r="H145" s="39"/>
      <c r="I145" s="28" t="s">
        <v>161</v>
      </c>
      <c r="J145" s="31" t="s">
        <v>185</v>
      </c>
      <c r="K145" s="31"/>
      <c r="L145" s="31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8" t="s">
        <v>167</v>
      </c>
      <c r="J146" s="47" t="n">
        <f aca="false">N146*12</f>
        <v>2818.1436</v>
      </c>
      <c r="K146" s="47"/>
      <c r="L146" s="47"/>
      <c r="N146" s="0" t="n">
        <v>234.8453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8" t="s">
        <v>15</v>
      </c>
      <c r="J147" s="17" t="n">
        <f aca="false">N146*12*40.82</f>
        <v>115036.621752</v>
      </c>
      <c r="K147" s="17"/>
      <c r="L147" s="17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8" t="s">
        <v>15</v>
      </c>
      <c r="J148" s="17" t="n">
        <f aca="false">J147-J149</f>
        <v>86565.381752</v>
      </c>
      <c r="K148" s="17"/>
      <c r="L148" s="17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8" t="s">
        <v>15</v>
      </c>
      <c r="J149" s="17" t="n">
        <v>28471.24</v>
      </c>
      <c r="K149" s="17"/>
      <c r="L149" s="17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8" t="s">
        <v>15</v>
      </c>
      <c r="J150" s="17" t="n">
        <f aca="false">J147</f>
        <v>115036.621752</v>
      </c>
      <c r="K150" s="17"/>
      <c r="L150" s="17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8" t="s">
        <v>15</v>
      </c>
      <c r="J151" s="17" t="n">
        <f aca="false">J148</f>
        <v>86565.381752</v>
      </c>
      <c r="K151" s="17"/>
      <c r="L151" s="17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8" t="s">
        <v>15</v>
      </c>
      <c r="J152" s="17" t="n">
        <f aca="false">J149</f>
        <v>28471.24</v>
      </c>
      <c r="K152" s="17"/>
      <c r="L152" s="17"/>
    </row>
    <row r="153" customFormat="false" ht="24" hidden="false" customHeight="true" outlineLevel="0" collapsed="false">
      <c r="A153" s="36" t="s">
        <v>204</v>
      </c>
      <c r="B153" s="45" t="s">
        <v>181</v>
      </c>
      <c r="C153" s="45"/>
      <c r="D153" s="45"/>
      <c r="E153" s="45"/>
      <c r="F153" s="45"/>
      <c r="G153" s="45"/>
      <c r="H153" s="45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6" t="s">
        <v>205</v>
      </c>
      <c r="B154" s="42" t="s">
        <v>160</v>
      </c>
      <c r="C154" s="42"/>
      <c r="D154" s="42"/>
      <c r="E154" s="42"/>
      <c r="F154" s="42"/>
      <c r="G154" s="42"/>
      <c r="H154" s="42"/>
      <c r="I154" s="28" t="s">
        <v>161</v>
      </c>
      <c r="J154" s="43" t="s">
        <v>206</v>
      </c>
      <c r="K154" s="43"/>
      <c r="L154" s="43"/>
    </row>
    <row r="155" customFormat="false" ht="15" hidden="false" customHeight="true" outlineLevel="0" collapsed="false">
      <c r="A155" s="36" t="s">
        <v>207</v>
      </c>
      <c r="B155" s="39" t="s">
        <v>56</v>
      </c>
      <c r="C155" s="39"/>
      <c r="D155" s="39"/>
      <c r="E155" s="39"/>
      <c r="F155" s="39"/>
      <c r="G155" s="39"/>
      <c r="H155" s="39"/>
      <c r="I155" s="28" t="s">
        <v>161</v>
      </c>
      <c r="J155" s="31" t="s">
        <v>208</v>
      </c>
      <c r="K155" s="31"/>
      <c r="L155" s="31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8" t="s">
        <v>167</v>
      </c>
      <c r="J156" s="47" t="n">
        <f aca="false">N156*12</f>
        <v>194.172</v>
      </c>
      <c r="K156" s="47"/>
      <c r="L156" s="47"/>
      <c r="N156" s="0" t="n">
        <v>16.181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8" t="s">
        <v>15</v>
      </c>
      <c r="J157" s="17" t="n">
        <f aca="false">(N156*6*1719.76)+(N156*6*2454.55)</f>
        <v>405267.06066</v>
      </c>
      <c r="K157" s="17"/>
      <c r="L157" s="17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8" t="s">
        <v>15</v>
      </c>
      <c r="J158" s="17" t="n">
        <f aca="false">J157-J159</f>
        <v>287310.03066</v>
      </c>
      <c r="K158" s="17"/>
      <c r="L158" s="17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8" t="s">
        <v>15</v>
      </c>
      <c r="J159" s="17" t="n">
        <v>117957.03</v>
      </c>
      <c r="K159" s="17"/>
      <c r="L159" s="17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8" t="s">
        <v>15</v>
      </c>
      <c r="J160" s="17" t="n">
        <f aca="false">J157</f>
        <v>405267.06066</v>
      </c>
      <c r="K160" s="17"/>
      <c r="L160" s="17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8" t="s">
        <v>15</v>
      </c>
      <c r="J161" s="17" t="n">
        <f aca="false">J158</f>
        <v>287310.03066</v>
      </c>
      <c r="K161" s="17"/>
      <c r="L161" s="17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8" t="s">
        <v>15</v>
      </c>
      <c r="J162" s="17" t="n">
        <f aca="false">J159</f>
        <v>117957.03</v>
      </c>
      <c r="K162" s="17"/>
      <c r="L162" s="17"/>
    </row>
    <row r="163" customFormat="false" ht="24.75" hidden="false" customHeight="true" outlineLevel="0" collapsed="false">
      <c r="A163" s="36" t="s">
        <v>216</v>
      </c>
      <c r="B163" s="45" t="s">
        <v>181</v>
      </c>
      <c r="C163" s="45"/>
      <c r="D163" s="45"/>
      <c r="E163" s="45"/>
      <c r="F163" s="45"/>
      <c r="G163" s="45"/>
      <c r="H163" s="45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6" t="s">
        <v>217</v>
      </c>
      <c r="B164" s="42" t="s">
        <v>160</v>
      </c>
      <c r="C164" s="42"/>
      <c r="D164" s="42"/>
      <c r="E164" s="42"/>
      <c r="F164" s="42"/>
      <c r="G164" s="42"/>
      <c r="H164" s="42"/>
      <c r="I164" s="28" t="s">
        <v>161</v>
      </c>
      <c r="J164" s="43" t="s">
        <v>218</v>
      </c>
      <c r="K164" s="43"/>
      <c r="L164" s="43"/>
    </row>
    <row r="165" customFormat="false" ht="15" hidden="false" customHeight="true" outlineLevel="0" collapsed="false">
      <c r="A165" s="36" t="s">
        <v>219</v>
      </c>
      <c r="B165" s="39" t="s">
        <v>56</v>
      </c>
      <c r="C165" s="39"/>
      <c r="D165" s="39"/>
      <c r="E165" s="39"/>
      <c r="F165" s="39"/>
      <c r="G165" s="39"/>
      <c r="H165" s="39"/>
      <c r="I165" s="28" t="s">
        <v>161</v>
      </c>
      <c r="J165" s="31" t="s">
        <v>185</v>
      </c>
      <c r="K165" s="31"/>
      <c r="L165" s="31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8" t="s">
        <v>167</v>
      </c>
      <c r="J166" s="46" t="n">
        <f aca="false">N166*12</f>
        <v>9318.984</v>
      </c>
      <c r="K166" s="46"/>
      <c r="L166" s="46"/>
      <c r="N166" s="0" t="n">
        <v>776.582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8" t="s">
        <v>15</v>
      </c>
      <c r="J167" s="17" t="n">
        <f aca="false">(N166*6*16.14)+(N166*6*16.89)</f>
        <v>153903.02076</v>
      </c>
      <c r="K167" s="17"/>
      <c r="L167" s="17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8" t="s">
        <v>15</v>
      </c>
      <c r="J168" s="17" t="n">
        <f aca="false">J167-J169</f>
        <v>103482.42076</v>
      </c>
      <c r="K168" s="17"/>
      <c r="L168" s="17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8" t="s">
        <v>15</v>
      </c>
      <c r="J169" s="17" t="n">
        <v>50420.6</v>
      </c>
      <c r="K169" s="17"/>
      <c r="L169" s="17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8" t="s">
        <v>15</v>
      </c>
      <c r="J170" s="17" t="n">
        <f aca="false">J167</f>
        <v>153903.02076</v>
      </c>
      <c r="K170" s="17"/>
      <c r="L170" s="17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8" t="s">
        <v>15</v>
      </c>
      <c r="J171" s="17" t="n">
        <f aca="false">J168</f>
        <v>103482.42076</v>
      </c>
      <c r="K171" s="17"/>
      <c r="L171" s="17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8" t="s">
        <v>15</v>
      </c>
      <c r="J172" s="17" t="n">
        <f aca="false">J169</f>
        <v>50420.6</v>
      </c>
      <c r="K172" s="17"/>
      <c r="L172" s="17"/>
    </row>
    <row r="173" customFormat="false" ht="24" hidden="false" customHeight="true" outlineLevel="0" collapsed="false">
      <c r="A173" s="36" t="s">
        <v>227</v>
      </c>
      <c r="B173" s="45" t="s">
        <v>181</v>
      </c>
      <c r="C173" s="45"/>
      <c r="D173" s="45"/>
      <c r="E173" s="45"/>
      <c r="F173" s="45"/>
      <c r="G173" s="45"/>
      <c r="H173" s="45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6" t="s">
        <v>228</v>
      </c>
      <c r="B174" s="42" t="s">
        <v>160</v>
      </c>
      <c r="C174" s="42"/>
      <c r="D174" s="42"/>
      <c r="E174" s="42"/>
      <c r="F174" s="42"/>
      <c r="G174" s="42"/>
      <c r="H174" s="42"/>
      <c r="I174" s="28" t="s">
        <v>161</v>
      </c>
      <c r="J174" s="43" t="s">
        <v>229</v>
      </c>
      <c r="K174" s="43"/>
      <c r="L174" s="43"/>
    </row>
    <row r="175" customFormat="false" ht="15" hidden="false" customHeight="true" outlineLevel="0" collapsed="false">
      <c r="A175" s="36" t="s">
        <v>230</v>
      </c>
      <c r="B175" s="39" t="s">
        <v>56</v>
      </c>
      <c r="C175" s="39"/>
      <c r="D175" s="39"/>
      <c r="E175" s="39"/>
      <c r="F175" s="39"/>
      <c r="G175" s="39"/>
      <c r="H175" s="39"/>
      <c r="I175" s="28" t="s">
        <v>161</v>
      </c>
      <c r="J175" s="31" t="s">
        <v>231</v>
      </c>
      <c r="K175" s="31"/>
      <c r="L175" s="31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8" t="s">
        <v>167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6" t="s">
        <v>239</v>
      </c>
      <c r="B183" s="45" t="s">
        <v>181</v>
      </c>
      <c r="C183" s="45"/>
      <c r="D183" s="45"/>
      <c r="E183" s="45"/>
      <c r="F183" s="45"/>
      <c r="G183" s="45"/>
      <c r="H183" s="45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8" t="s">
        <v>153</v>
      </c>
      <c r="J186" s="38" t="n">
        <v>1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8" t="s">
        <v>153</v>
      </c>
      <c r="J187" s="38" t="n">
        <v>1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8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8" t="s">
        <v>15</v>
      </c>
      <c r="J189" s="17" t="n">
        <v>4.39</v>
      </c>
      <c r="K189" s="17"/>
      <c r="L189" s="17"/>
    </row>
    <row r="190" customFormat="false" ht="15" hidden="false" customHeight="true" outlineLevel="0" collapsed="false">
      <c r="A190" s="15" t="s">
        <v>241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8" t="s">
        <v>153</v>
      </c>
      <c r="J191" s="48" t="n">
        <v>3</v>
      </c>
      <c r="K191" s="48"/>
      <c r="L191" s="48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8" t="s">
        <v>153</v>
      </c>
      <c r="J192" s="48" t="n">
        <v>3</v>
      </c>
      <c r="K192" s="48"/>
      <c r="L192" s="48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8" t="s">
        <v>15</v>
      </c>
      <c r="J193" s="49" t="n">
        <v>0</v>
      </c>
      <c r="K193" s="49"/>
      <c r="L193" s="49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2" activeCellId="0" sqref="J42: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4" min="14" style="0" width="9.85"/>
    <col collapsed="false" customWidth="true" hidden="false" outlineLevel="0" max="15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3290.77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61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192626.02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014628.31</v>
      </c>
      <c r="K13" s="18"/>
      <c r="L13" s="18"/>
      <c r="N13" s="0" t="n">
        <f aca="false">J13/12</f>
        <v>84552.3591666667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783905.0112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107516.87</v>
      </c>
      <c r="K15" s="16"/>
      <c r="L15" s="16"/>
      <c r="N15" s="19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J66</f>
        <v>123206.4288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914004.52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910341.52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3663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914004.52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0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288037.67</v>
      </c>
      <c r="K26" s="17"/>
      <c r="L26" s="17"/>
      <c r="N26" s="20"/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6+O107+J102</f>
        <v>1084242.8184</v>
      </c>
      <c r="K29" s="27"/>
      <c r="L29" s="27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2.02*6*J3)*2</f>
        <v>79768.2648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1" t="n">
        <v>246.2</v>
      </c>
      <c r="K32" s="31"/>
      <c r="L32" s="31"/>
    </row>
    <row r="33" customFormat="false" ht="15" hidden="false" customHeight="true" outlineLevel="0" collapsed="false">
      <c r="A33" s="28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6.9998188464663</v>
      </c>
      <c r="K33" s="16"/>
      <c r="L33" s="16"/>
    </row>
    <row r="34" customFormat="false" ht="17.25" hidden="false" customHeight="true" outlineLevel="0" collapsed="false">
      <c r="A34" s="28" t="s">
        <v>47</v>
      </c>
      <c r="B34" s="29" t="s">
        <v>48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(3.63*6*J3)+(J3*6*3.63)</f>
        <v>143345.9412</v>
      </c>
      <c r="K34" s="30"/>
      <c r="L34" s="30"/>
    </row>
    <row r="35" customFormat="false" ht="15" hidden="false" customHeight="true" outlineLevel="0" collapsed="false">
      <c r="A35" s="28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50</v>
      </c>
      <c r="B36" s="12" t="s">
        <v>43</v>
      </c>
      <c r="C36" s="12"/>
      <c r="D36" s="12"/>
      <c r="E36" s="12"/>
      <c r="F36" s="12"/>
      <c r="G36" s="12"/>
      <c r="H36" s="12"/>
      <c r="I36" s="13" t="s">
        <v>44</v>
      </c>
      <c r="J36" s="31" t="n">
        <v>1303.4</v>
      </c>
      <c r="K36" s="31"/>
      <c r="L36" s="31"/>
    </row>
    <row r="37" customFormat="false" ht="15" hidden="false" customHeight="true" outlineLevel="0" collapsed="false">
      <c r="A37" s="28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9.16487271750806</v>
      </c>
      <c r="K37" s="16"/>
      <c r="L37" s="16"/>
    </row>
    <row r="38" customFormat="false" ht="15.75" hidden="false" customHeight="true" outlineLevel="0" collapsed="false">
      <c r="A38" s="28" t="s">
        <v>52</v>
      </c>
      <c r="B38" s="29" t="s">
        <v>53</v>
      </c>
      <c r="C38" s="29"/>
      <c r="D38" s="29"/>
      <c r="E38" s="29"/>
      <c r="F38" s="29"/>
      <c r="G38" s="29"/>
      <c r="H38" s="29"/>
      <c r="I38" s="13" t="s">
        <v>15</v>
      </c>
      <c r="J38" s="30" t="n">
        <v>33756.83</v>
      </c>
      <c r="K38" s="30"/>
      <c r="L38" s="30"/>
    </row>
    <row r="39" customFormat="false" ht="15" hidden="false" customHeight="true" outlineLevel="0" collapsed="false">
      <c r="A39" s="28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1" t="s">
        <v>57</v>
      </c>
      <c r="K40" s="31"/>
      <c r="L40" s="31"/>
    </row>
    <row r="41" customFormat="false" ht="15" hidden="false" customHeight="true" outlineLevel="0" collapsed="false">
      <c r="A41" s="28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854836152835557</v>
      </c>
      <c r="K41" s="16"/>
      <c r="L41" s="16"/>
    </row>
    <row r="42" customFormat="false" ht="24" hidden="false" customHeight="true" outlineLevel="0" collapsed="false">
      <c r="A42" s="28" t="s">
        <v>59</v>
      </c>
      <c r="B42" s="29" t="s">
        <v>60</v>
      </c>
      <c r="C42" s="29"/>
      <c r="D42" s="29"/>
      <c r="E42" s="29"/>
      <c r="F42" s="29"/>
      <c r="G42" s="29"/>
      <c r="H42" s="29"/>
      <c r="I42" s="13" t="s">
        <v>15</v>
      </c>
      <c r="J42" s="30" t="n">
        <v>308016.072</v>
      </c>
      <c r="K42" s="30"/>
      <c r="L42" s="30"/>
    </row>
    <row r="43" customFormat="false" ht="15" hidden="false" customHeight="true" outlineLevel="0" collapsed="false">
      <c r="A43" s="28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2</v>
      </c>
      <c r="K43" s="31"/>
      <c r="L43" s="31"/>
    </row>
    <row r="44" customFormat="false" ht="15" hidden="false" customHeight="true" outlineLevel="0" collapsed="false">
      <c r="A44" s="28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1" t="s">
        <v>57</v>
      </c>
      <c r="K44" s="31"/>
      <c r="L44" s="31"/>
    </row>
    <row r="45" customFormat="false" ht="15" hidden="false" customHeight="true" outlineLevel="0" collapsed="false">
      <c r="A45" s="28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5</v>
      </c>
      <c r="B46" s="29" t="s">
        <v>66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8*6*J3)+(0.08*6*J3)</f>
        <v>3159.1392</v>
      </c>
      <c r="K46" s="30"/>
      <c r="L46" s="30"/>
    </row>
    <row r="47" customFormat="false" ht="15" hidden="false" customHeight="true" outlineLevel="0" collapsed="false">
      <c r="A47" s="28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8</v>
      </c>
      <c r="K47" s="31"/>
      <c r="L47" s="31"/>
    </row>
    <row r="48" customFormat="false" ht="15" hidden="false" customHeight="true" outlineLevel="0" collapsed="false">
      <c r="A48" s="28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1" t="s">
        <v>57</v>
      </c>
      <c r="K48" s="31"/>
      <c r="L48" s="31"/>
    </row>
    <row r="49" customFormat="false" ht="15" hidden="false" customHeight="true" outlineLevel="0" collapsed="false">
      <c r="A49" s="28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8</v>
      </c>
      <c r="K49" s="16"/>
      <c r="L49" s="16"/>
    </row>
    <row r="50" customFormat="false" ht="14.25" hidden="false" customHeight="true" outlineLevel="0" collapsed="false">
      <c r="A50" s="28" t="s">
        <v>71</v>
      </c>
      <c r="B50" s="29" t="s">
        <v>72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14216.16</v>
      </c>
      <c r="K50" s="30"/>
      <c r="L50" s="30"/>
    </row>
    <row r="51" customFormat="false" ht="15" hidden="false" customHeight="true" outlineLevel="0" collapsed="false">
      <c r="A51" s="28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4</v>
      </c>
      <c r="K51" s="31"/>
      <c r="L51" s="31"/>
    </row>
    <row r="52" customFormat="false" ht="15" hidden="false" customHeight="true" outlineLevel="0" collapsed="false">
      <c r="A52" s="28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1" t="n">
        <v>1</v>
      </c>
      <c r="K52" s="31"/>
      <c r="L52" s="31"/>
    </row>
    <row r="53" customFormat="false" ht="15" hidden="false" customHeight="true" outlineLevel="0" collapsed="false">
      <c r="A53" s="28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6" t="n">
        <v>1184.68</v>
      </c>
      <c r="K53" s="16"/>
      <c r="L53" s="16"/>
    </row>
    <row r="54" customFormat="false" ht="15" hidden="false" customHeight="true" outlineLevel="0" collapsed="false">
      <c r="A54" s="28" t="s">
        <v>79</v>
      </c>
      <c r="B54" s="29" t="s">
        <v>80</v>
      </c>
      <c r="C54" s="29"/>
      <c r="D54" s="29"/>
      <c r="E54" s="29"/>
      <c r="F54" s="29"/>
      <c r="G54" s="29"/>
      <c r="H54" s="29"/>
      <c r="I54" s="13" t="s">
        <v>15</v>
      </c>
      <c r="J54" s="30" t="n">
        <v>8095.29</v>
      </c>
      <c r="K54" s="30"/>
      <c r="L54" s="30"/>
    </row>
    <row r="55" customFormat="false" ht="15" hidden="false" customHeight="true" outlineLevel="0" collapsed="false">
      <c r="A55" s="28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1" t="s">
        <v>57</v>
      </c>
      <c r="K56" s="31"/>
      <c r="L56" s="31"/>
    </row>
    <row r="57" customFormat="false" ht="15" hidden="false" customHeight="true" outlineLevel="0" collapsed="false">
      <c r="A57" s="28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204999893641914</v>
      </c>
      <c r="K57" s="16"/>
      <c r="L57" s="16"/>
    </row>
    <row r="58" customFormat="false" ht="15" hidden="false" customHeight="true" outlineLevel="0" collapsed="false">
      <c r="A58" s="28" t="s">
        <v>84</v>
      </c>
      <c r="B58" s="29" t="s">
        <v>85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100302.6696</v>
      </c>
      <c r="K58" s="17"/>
      <c r="L58" s="17"/>
    </row>
    <row r="59" customFormat="false" ht="15" hidden="false" customHeight="true" outlineLevel="0" collapsed="false">
      <c r="A59" s="28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1" t="s">
        <v>44</v>
      </c>
      <c r="K60" s="31"/>
      <c r="L60" s="31"/>
    </row>
    <row r="61" customFormat="false" ht="15" hidden="false" customHeight="true" outlineLevel="0" collapsed="false">
      <c r="A61" s="28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9</v>
      </c>
      <c r="B62" s="29" t="s">
        <v>90</v>
      </c>
      <c r="C62" s="29"/>
      <c r="D62" s="29"/>
      <c r="E62" s="29"/>
      <c r="F62" s="29"/>
      <c r="G62" s="29"/>
      <c r="H62" s="29"/>
      <c r="I62" s="13" t="s">
        <v>15</v>
      </c>
      <c r="J62" s="17" t="n">
        <f aca="false">J65*12*J3</f>
        <v>0</v>
      </c>
      <c r="K62" s="17"/>
      <c r="L62" s="17"/>
    </row>
    <row r="63" customFormat="false" ht="15" hidden="false" customHeight="true" outlineLevel="0" collapsed="false">
      <c r="A63" s="21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1" t="str">
        <f aca="false">J60</f>
        <v>м2</v>
      </c>
      <c r="K64" s="31"/>
      <c r="L64" s="31"/>
    </row>
    <row r="65" customFormat="false" ht="15" hidden="false" customHeight="true" outlineLevel="0" collapsed="false">
      <c r="A65" s="21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6" t="n">
        <v>0</v>
      </c>
      <c r="K65" s="16"/>
      <c r="L65" s="16"/>
    </row>
    <row r="66" customFormat="false" ht="15" hidden="false" customHeight="true" outlineLevel="0" collapsed="false">
      <c r="A66" s="21" t="s">
        <v>94</v>
      </c>
      <c r="B66" s="29" t="s">
        <v>95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123206.4288</v>
      </c>
      <c r="K66" s="17"/>
      <c r="L66" s="17"/>
    </row>
    <row r="67" customFormat="false" ht="15" hidden="false" customHeight="true" outlineLevel="0" collapsed="false">
      <c r="A67" s="21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99</v>
      </c>
      <c r="B70" s="29" t="s">
        <v>100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32381.1768</v>
      </c>
      <c r="K70" s="17"/>
      <c r="L70" s="17"/>
    </row>
    <row r="71" customFormat="false" ht="15" hidden="false" customHeight="true" outlineLevel="0" collapsed="false">
      <c r="A71" s="21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2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3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4</v>
      </c>
      <c r="B74" s="29" t="s">
        <v>105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(0*6*J3)+(0*6*J3)</f>
        <v>0</v>
      </c>
      <c r="K74" s="17"/>
      <c r="L74" s="17"/>
    </row>
    <row r="75" customFormat="false" ht="15" hidden="false" customHeight="true" outlineLevel="0" collapsed="false">
      <c r="A75" s="21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7</v>
      </c>
      <c r="B76" s="12" t="s">
        <v>56</v>
      </c>
      <c r="C76" s="12"/>
      <c r="D76" s="12"/>
      <c r="E76" s="12"/>
      <c r="F76" s="12"/>
      <c r="G76" s="12"/>
      <c r="H76" s="12"/>
      <c r="I76" s="13" t="s">
        <v>10</v>
      </c>
      <c r="J76" s="31" t="str">
        <f aca="false">J72</f>
        <v>м2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6" t="n">
        <f aca="false">J74/12/J3</f>
        <v>0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35540.316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1" t="str">
        <f aca="false">J76</f>
        <v>м2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7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1" t="s">
        <v>44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J97*6*J3</f>
        <v>0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f aca="false">J101*12*J3</f>
        <v>0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v>0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f aca="false">J105*6*J3</f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185721.61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4.70309405802695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0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0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6" t="n">
        <v>0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7" t="n">
        <v>518654.29</v>
      </c>
      <c r="K119" s="17"/>
      <c r="L119" s="17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7"/>
      <c r="K121" s="17"/>
      <c r="L121" s="17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40" t="n">
        <f aca="false">J132+J142+J152+J162+J172</f>
        <v>833406.49</v>
      </c>
      <c r="K122" s="40"/>
      <c r="L122" s="40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1"/>
      <c r="Q123" s="41"/>
    </row>
    <row r="124" customFormat="false" ht="15" hidden="false" customHeight="true" outlineLevel="0" collapsed="false">
      <c r="A124" s="36" t="s">
        <v>159</v>
      </c>
      <c r="B124" s="42" t="s">
        <v>160</v>
      </c>
      <c r="C124" s="42"/>
      <c r="D124" s="42"/>
      <c r="E124" s="42"/>
      <c r="F124" s="42"/>
      <c r="G124" s="42"/>
      <c r="H124" s="42"/>
      <c r="I124" s="28" t="s">
        <v>161</v>
      </c>
      <c r="J124" s="43" t="s">
        <v>162</v>
      </c>
      <c r="K124" s="43"/>
      <c r="L124" s="43"/>
      <c r="P124" s="44"/>
      <c r="Q124" s="44"/>
    </row>
    <row r="125" customFormat="false" ht="15" hidden="false" customHeight="true" outlineLevel="0" collapsed="false">
      <c r="A125" s="36" t="s">
        <v>163</v>
      </c>
      <c r="B125" s="39" t="s">
        <v>56</v>
      </c>
      <c r="C125" s="39"/>
      <c r="D125" s="39"/>
      <c r="E125" s="39"/>
      <c r="F125" s="39"/>
      <c r="G125" s="39"/>
      <c r="H125" s="39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8" t="s">
        <v>167</v>
      </c>
      <c r="J126" s="16" t="n">
        <f aca="false">N126*12</f>
        <v>750.29556</v>
      </c>
      <c r="K126" s="16"/>
      <c r="L126" s="16"/>
      <c r="N126" s="0" t="n">
        <v>62.52463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8" t="s">
        <v>15</v>
      </c>
      <c r="J127" s="17" t="n">
        <f aca="false">(N126*6*1719.76)+(N126*6*2454.55)</f>
        <v>1565983.1295318</v>
      </c>
      <c r="K127" s="17"/>
      <c r="L127" s="17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8" t="s">
        <v>15</v>
      </c>
      <c r="J128" s="17" t="n">
        <f aca="false">J127-J129</f>
        <v>1093224.3495318</v>
      </c>
      <c r="K128" s="17"/>
      <c r="L128" s="17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8" t="s">
        <v>15</v>
      </c>
      <c r="J129" s="17" t="n">
        <v>472758.78</v>
      </c>
      <c r="K129" s="17"/>
      <c r="L129" s="17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8" t="s">
        <v>15</v>
      </c>
      <c r="J130" s="17" t="n">
        <f aca="false">J127</f>
        <v>1565983.1295318</v>
      </c>
      <c r="K130" s="17"/>
      <c r="L130" s="17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8" t="s">
        <v>15</v>
      </c>
      <c r="J131" s="17" t="n">
        <f aca="false">J128</f>
        <v>1093224.3495318</v>
      </c>
      <c r="K131" s="17"/>
      <c r="L131" s="17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8" t="s">
        <v>15</v>
      </c>
      <c r="J132" s="17" t="n">
        <f aca="false">J129</f>
        <v>472758.78</v>
      </c>
      <c r="K132" s="17"/>
      <c r="L132" s="17"/>
    </row>
    <row r="133" customFormat="false" ht="22.5" hidden="false" customHeight="true" outlineLevel="0" collapsed="false">
      <c r="A133" s="36" t="s">
        <v>180</v>
      </c>
      <c r="B133" s="45" t="s">
        <v>181</v>
      </c>
      <c r="C133" s="45"/>
      <c r="D133" s="45"/>
      <c r="E133" s="45"/>
      <c r="F133" s="45"/>
      <c r="G133" s="45"/>
      <c r="H133" s="45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6" t="s">
        <v>182</v>
      </c>
      <c r="B134" s="42" t="s">
        <v>160</v>
      </c>
      <c r="C134" s="42"/>
      <c r="D134" s="42"/>
      <c r="E134" s="42"/>
      <c r="F134" s="42"/>
      <c r="G134" s="42"/>
      <c r="H134" s="42"/>
      <c r="I134" s="28" t="s">
        <v>161</v>
      </c>
      <c r="J134" s="43" t="s">
        <v>183</v>
      </c>
      <c r="K134" s="43"/>
      <c r="L134" s="43"/>
    </row>
    <row r="135" customFormat="false" ht="15" hidden="false" customHeight="true" outlineLevel="0" collapsed="false">
      <c r="A135" s="36" t="s">
        <v>184</v>
      </c>
      <c r="B135" s="39" t="s">
        <v>56</v>
      </c>
      <c r="C135" s="39"/>
      <c r="D135" s="39"/>
      <c r="E135" s="39"/>
      <c r="F135" s="39"/>
      <c r="G135" s="39"/>
      <c r="H135" s="39"/>
      <c r="I135" s="28" t="s">
        <v>161</v>
      </c>
      <c r="J135" s="31" t="s">
        <v>185</v>
      </c>
      <c r="K135" s="31"/>
      <c r="L135" s="31"/>
    </row>
    <row r="136" customFormat="false" ht="15" hidden="false" customHeight="tru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8" t="s">
        <v>167</v>
      </c>
      <c r="J136" s="46" t="n">
        <f aca="false">N136*12</f>
        <v>4424.3244</v>
      </c>
      <c r="K136" s="46"/>
      <c r="L136" s="46"/>
      <c r="N136" s="0" t="n">
        <v>368.6937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8" t="s">
        <v>15</v>
      </c>
      <c r="J137" s="17" t="n">
        <f aca="false">(N136*6*15)+(N136*6*16.86)</f>
        <v>70479.487692</v>
      </c>
      <c r="K137" s="17"/>
      <c r="L137" s="17"/>
    </row>
    <row r="138" customFormat="false" ht="15" hidden="false" customHeight="tru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8" t="s">
        <v>15</v>
      </c>
      <c r="J138" s="17" t="n">
        <f aca="false">J137-J139</f>
        <v>37734.837692</v>
      </c>
      <c r="K138" s="17"/>
      <c r="L138" s="17"/>
    </row>
    <row r="139" customFormat="false" ht="15" hidden="false" customHeight="tru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8" t="s">
        <v>15</v>
      </c>
      <c r="J139" s="17" t="n">
        <v>32744.65</v>
      </c>
      <c r="K139" s="17"/>
      <c r="L139" s="17"/>
    </row>
    <row r="140" customFormat="false" ht="15" hidden="false" customHeight="tru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8" t="s">
        <v>15</v>
      </c>
      <c r="J140" s="17" t="n">
        <f aca="false">J137</f>
        <v>70479.487692</v>
      </c>
      <c r="K140" s="17"/>
      <c r="L140" s="17"/>
    </row>
    <row r="141" customFormat="false" ht="15" hidden="false" customHeight="tru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8" t="s">
        <v>15</v>
      </c>
      <c r="J141" s="17" t="n">
        <f aca="false">J138</f>
        <v>37734.837692</v>
      </c>
      <c r="K141" s="17"/>
      <c r="L141" s="17"/>
    </row>
    <row r="142" customFormat="false" ht="15" hidden="false" customHeight="tru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8" t="s">
        <v>15</v>
      </c>
      <c r="J142" s="17" t="n">
        <f aca="false">J139</f>
        <v>32744.65</v>
      </c>
      <c r="K142" s="17"/>
      <c r="L142" s="17"/>
    </row>
    <row r="143" customFormat="false" ht="25.5" hidden="false" customHeight="true" outlineLevel="0" collapsed="false">
      <c r="A143" s="36" t="s">
        <v>193</v>
      </c>
      <c r="B143" s="45" t="s">
        <v>181</v>
      </c>
      <c r="C143" s="45"/>
      <c r="D143" s="45"/>
      <c r="E143" s="45"/>
      <c r="F143" s="45"/>
      <c r="G143" s="45"/>
      <c r="H143" s="45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6" t="s">
        <v>194</v>
      </c>
      <c r="B144" s="42" t="s">
        <v>160</v>
      </c>
      <c r="C144" s="42"/>
      <c r="D144" s="42"/>
      <c r="E144" s="42"/>
      <c r="F144" s="42"/>
      <c r="G144" s="42"/>
      <c r="H144" s="42"/>
      <c r="I144" s="28" t="s">
        <v>161</v>
      </c>
      <c r="J144" s="43" t="s">
        <v>195</v>
      </c>
      <c r="K144" s="43"/>
      <c r="L144" s="43"/>
    </row>
    <row r="145" customFormat="false" ht="15" hidden="false" customHeight="true" outlineLevel="0" collapsed="false">
      <c r="A145" s="36" t="s">
        <v>196</v>
      </c>
      <c r="B145" s="39" t="s">
        <v>56</v>
      </c>
      <c r="C145" s="39"/>
      <c r="D145" s="39"/>
      <c r="E145" s="39"/>
      <c r="F145" s="39"/>
      <c r="G145" s="39"/>
      <c r="H145" s="39"/>
      <c r="I145" s="28" t="s">
        <v>161</v>
      </c>
      <c r="J145" s="31" t="s">
        <v>185</v>
      </c>
      <c r="K145" s="31"/>
      <c r="L145" s="31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8" t="s">
        <v>167</v>
      </c>
      <c r="J146" s="47" t="n">
        <f aca="false">N146*12</f>
        <v>2489.16</v>
      </c>
      <c r="K146" s="47"/>
      <c r="L146" s="47"/>
      <c r="N146" s="0" t="n">
        <v>207.43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8" t="s">
        <v>15</v>
      </c>
      <c r="J147" s="17" t="n">
        <f aca="false">N146*12*40.82</f>
        <v>101607.5112</v>
      </c>
      <c r="K147" s="17"/>
      <c r="L147" s="17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8" t="s">
        <v>15</v>
      </c>
      <c r="J148" s="17" t="n">
        <f aca="false">J147-J149</f>
        <v>48853.4712</v>
      </c>
      <c r="K148" s="17"/>
      <c r="L148" s="17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8" t="s">
        <v>15</v>
      </c>
      <c r="J149" s="17" t="n">
        <v>52754.04</v>
      </c>
      <c r="K149" s="17"/>
      <c r="L149" s="17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8" t="s">
        <v>15</v>
      </c>
      <c r="J150" s="17" t="n">
        <f aca="false">J147</f>
        <v>101607.5112</v>
      </c>
      <c r="K150" s="17"/>
      <c r="L150" s="17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8" t="s">
        <v>15</v>
      </c>
      <c r="J151" s="17" t="n">
        <f aca="false">J148</f>
        <v>48853.4712</v>
      </c>
      <c r="K151" s="17"/>
      <c r="L151" s="17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8" t="s">
        <v>15</v>
      </c>
      <c r="J152" s="17" t="n">
        <f aca="false">J149</f>
        <v>52754.04</v>
      </c>
      <c r="K152" s="17"/>
      <c r="L152" s="17"/>
    </row>
    <row r="153" customFormat="false" ht="24" hidden="false" customHeight="true" outlineLevel="0" collapsed="false">
      <c r="A153" s="36" t="s">
        <v>204</v>
      </c>
      <c r="B153" s="45" t="s">
        <v>181</v>
      </c>
      <c r="C153" s="45"/>
      <c r="D153" s="45"/>
      <c r="E153" s="45"/>
      <c r="F153" s="45"/>
      <c r="G153" s="45"/>
      <c r="H153" s="45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6" t="s">
        <v>205</v>
      </c>
      <c r="B154" s="42" t="s">
        <v>160</v>
      </c>
      <c r="C154" s="42"/>
      <c r="D154" s="42"/>
      <c r="E154" s="42"/>
      <c r="F154" s="42"/>
      <c r="G154" s="42"/>
      <c r="H154" s="42"/>
      <c r="I154" s="28" t="s">
        <v>161</v>
      </c>
      <c r="J154" s="43" t="s">
        <v>206</v>
      </c>
      <c r="K154" s="43"/>
      <c r="L154" s="43"/>
    </row>
    <row r="155" customFormat="false" ht="15" hidden="false" customHeight="true" outlineLevel="0" collapsed="false">
      <c r="A155" s="36" t="s">
        <v>207</v>
      </c>
      <c r="B155" s="39" t="s">
        <v>56</v>
      </c>
      <c r="C155" s="39"/>
      <c r="D155" s="39"/>
      <c r="E155" s="39"/>
      <c r="F155" s="39"/>
      <c r="G155" s="39"/>
      <c r="H155" s="39"/>
      <c r="I155" s="28" t="s">
        <v>161</v>
      </c>
      <c r="J155" s="31" t="s">
        <v>208</v>
      </c>
      <c r="K155" s="31"/>
      <c r="L155" s="31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8" t="s">
        <v>167</v>
      </c>
      <c r="J156" s="47" t="n">
        <f aca="false">N156*12</f>
        <v>171.504</v>
      </c>
      <c r="K156" s="47"/>
      <c r="L156" s="47"/>
      <c r="N156" s="0" t="n">
        <v>14.292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8" t="s">
        <v>15</v>
      </c>
      <c r="J157" s="17" t="n">
        <f aca="false">(N156*6*1719.76)+(N156*6*2454.55)</f>
        <v>357955.43112</v>
      </c>
      <c r="K157" s="17"/>
      <c r="L157" s="17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8" t="s">
        <v>15</v>
      </c>
      <c r="J158" s="17" t="n">
        <f aca="false">J157-J159</f>
        <v>139394.66112</v>
      </c>
      <c r="K158" s="17"/>
      <c r="L158" s="17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8" t="s">
        <v>15</v>
      </c>
      <c r="J159" s="17" t="n">
        <v>218560.77</v>
      </c>
      <c r="K159" s="17"/>
      <c r="L159" s="17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8" t="s">
        <v>15</v>
      </c>
      <c r="J160" s="17" t="n">
        <f aca="false">J157</f>
        <v>357955.43112</v>
      </c>
      <c r="K160" s="17"/>
      <c r="L160" s="17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8" t="s">
        <v>15</v>
      </c>
      <c r="J161" s="17" t="n">
        <f aca="false">J158</f>
        <v>139394.66112</v>
      </c>
      <c r="K161" s="17"/>
      <c r="L161" s="17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8" t="s">
        <v>15</v>
      </c>
      <c r="J162" s="17" t="n">
        <f aca="false">J159</f>
        <v>218560.77</v>
      </c>
      <c r="K162" s="17"/>
      <c r="L162" s="17"/>
    </row>
    <row r="163" customFormat="false" ht="24.75" hidden="false" customHeight="true" outlineLevel="0" collapsed="false">
      <c r="A163" s="36" t="s">
        <v>216</v>
      </c>
      <c r="B163" s="45" t="s">
        <v>181</v>
      </c>
      <c r="C163" s="45"/>
      <c r="D163" s="45"/>
      <c r="E163" s="45"/>
      <c r="F163" s="45"/>
      <c r="G163" s="45"/>
      <c r="H163" s="45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6" t="s">
        <v>217</v>
      </c>
      <c r="B164" s="42" t="s">
        <v>160</v>
      </c>
      <c r="C164" s="42"/>
      <c r="D164" s="42"/>
      <c r="E164" s="42"/>
      <c r="F164" s="42"/>
      <c r="G164" s="42"/>
      <c r="H164" s="42"/>
      <c r="I164" s="28" t="s">
        <v>161</v>
      </c>
      <c r="J164" s="43" t="s">
        <v>218</v>
      </c>
      <c r="K164" s="43"/>
      <c r="L164" s="43"/>
    </row>
    <row r="165" customFormat="false" ht="15" hidden="false" customHeight="true" outlineLevel="0" collapsed="false">
      <c r="A165" s="36" t="s">
        <v>219</v>
      </c>
      <c r="B165" s="39" t="s">
        <v>56</v>
      </c>
      <c r="C165" s="39"/>
      <c r="D165" s="39"/>
      <c r="E165" s="39"/>
      <c r="F165" s="39"/>
      <c r="G165" s="39"/>
      <c r="H165" s="39"/>
      <c r="I165" s="28" t="s">
        <v>161</v>
      </c>
      <c r="J165" s="31" t="s">
        <v>185</v>
      </c>
      <c r="K165" s="31"/>
      <c r="L165" s="31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8" t="s">
        <v>167</v>
      </c>
      <c r="J166" s="46" t="n">
        <f aca="false">N166*12</f>
        <v>6913.4904</v>
      </c>
      <c r="K166" s="46"/>
      <c r="L166" s="46"/>
      <c r="N166" s="0" t="n">
        <v>576.1242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8" t="s">
        <v>15</v>
      </c>
      <c r="J167" s="17" t="n">
        <f aca="false">(N166*6*16.14)+(N166*6*16.89)</f>
        <v>114176.293956</v>
      </c>
      <c r="K167" s="17"/>
      <c r="L167" s="17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8" t="s">
        <v>15</v>
      </c>
      <c r="J168" s="17" t="n">
        <f aca="false">J167-J169</f>
        <v>57588.043956</v>
      </c>
      <c r="K168" s="17"/>
      <c r="L168" s="17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8" t="s">
        <v>15</v>
      </c>
      <c r="J169" s="17" t="n">
        <v>56588.25</v>
      </c>
      <c r="K169" s="17"/>
      <c r="L169" s="17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8" t="s">
        <v>15</v>
      </c>
      <c r="J170" s="17" t="n">
        <f aca="false">J167</f>
        <v>114176.293956</v>
      </c>
      <c r="K170" s="17"/>
      <c r="L170" s="17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8" t="s">
        <v>15</v>
      </c>
      <c r="J171" s="17" t="n">
        <f aca="false">J168</f>
        <v>57588.043956</v>
      </c>
      <c r="K171" s="17"/>
      <c r="L171" s="17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8" t="s">
        <v>15</v>
      </c>
      <c r="J172" s="17" t="n">
        <f aca="false">J169</f>
        <v>56588.25</v>
      </c>
      <c r="K172" s="17"/>
      <c r="L172" s="17"/>
    </row>
    <row r="173" customFormat="false" ht="24" hidden="false" customHeight="true" outlineLevel="0" collapsed="false">
      <c r="A173" s="36" t="s">
        <v>227</v>
      </c>
      <c r="B173" s="45" t="s">
        <v>181</v>
      </c>
      <c r="C173" s="45"/>
      <c r="D173" s="45"/>
      <c r="E173" s="45"/>
      <c r="F173" s="45"/>
      <c r="G173" s="45"/>
      <c r="H173" s="45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6" t="s">
        <v>228</v>
      </c>
      <c r="B174" s="42" t="s">
        <v>160</v>
      </c>
      <c r="C174" s="42"/>
      <c r="D174" s="42"/>
      <c r="E174" s="42"/>
      <c r="F174" s="42"/>
      <c r="G174" s="42"/>
      <c r="H174" s="42"/>
      <c r="I174" s="28" t="s">
        <v>161</v>
      </c>
      <c r="J174" s="43" t="s">
        <v>229</v>
      </c>
      <c r="K174" s="43"/>
      <c r="L174" s="43"/>
    </row>
    <row r="175" customFormat="false" ht="15" hidden="false" customHeight="true" outlineLevel="0" collapsed="false">
      <c r="A175" s="36" t="s">
        <v>230</v>
      </c>
      <c r="B175" s="39" t="s">
        <v>56</v>
      </c>
      <c r="C175" s="39"/>
      <c r="D175" s="39"/>
      <c r="E175" s="39"/>
      <c r="F175" s="39"/>
      <c r="G175" s="39"/>
      <c r="H175" s="39"/>
      <c r="I175" s="28" t="s">
        <v>161</v>
      </c>
      <c r="J175" s="31" t="s">
        <v>231</v>
      </c>
      <c r="K175" s="31"/>
      <c r="L175" s="31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8" t="s">
        <v>167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6" t="s">
        <v>239</v>
      </c>
      <c r="B183" s="45" t="s">
        <v>181</v>
      </c>
      <c r="C183" s="45"/>
      <c r="D183" s="45"/>
      <c r="E183" s="45"/>
      <c r="F183" s="45"/>
      <c r="G183" s="45"/>
      <c r="H183" s="45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8" t="s">
        <v>153</v>
      </c>
      <c r="J186" s="38" t="n">
        <v>0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8" t="s">
        <v>153</v>
      </c>
      <c r="J187" s="38" t="n">
        <v>0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8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8" t="s">
        <v>15</v>
      </c>
      <c r="J189" s="17" t="n">
        <v>0</v>
      </c>
      <c r="K189" s="17"/>
      <c r="L189" s="17"/>
    </row>
    <row r="190" customFormat="false" ht="15" hidden="false" customHeight="true" outlineLevel="0" collapsed="false">
      <c r="A190" s="15" t="s">
        <v>241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8" t="s">
        <v>153</v>
      </c>
      <c r="J191" s="38" t="n">
        <v>5</v>
      </c>
      <c r="K191" s="38"/>
      <c r="L191" s="38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8" t="s">
        <v>153</v>
      </c>
      <c r="J192" s="38" t="n">
        <v>5</v>
      </c>
      <c r="K192" s="38"/>
      <c r="L192" s="38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8" t="s">
        <v>15</v>
      </c>
      <c r="J193" s="17" t="n">
        <v>82849.68</v>
      </c>
      <c r="K193" s="17"/>
      <c r="L193" s="17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2" activeCellId="0" sqref="J42: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0.13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2882.7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7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170102.27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054376.35</v>
      </c>
      <c r="K13" s="18"/>
      <c r="L13" s="18"/>
      <c r="N13" s="0" t="n">
        <f aca="false">J13/12</f>
        <v>87864.6958333334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907877.532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38570.53</v>
      </c>
      <c r="K15" s="16"/>
      <c r="L15" s="16"/>
      <c r="N15" s="19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J66</f>
        <v>107928.288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029928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1026265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3663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029928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0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196713</v>
      </c>
      <c r="K26" s="17"/>
      <c r="L26" s="17"/>
      <c r="N26" s="20"/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6+O107+J102</f>
        <v>1098556.872</v>
      </c>
      <c r="K29" s="27"/>
      <c r="L29" s="27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3.54*6*J3)+(3.54*6*J3)</f>
        <v>122457.096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1" t="n">
        <v>372.3</v>
      </c>
      <c r="K32" s="31"/>
      <c r="L32" s="31"/>
    </row>
    <row r="33" customFormat="false" ht="15" hidden="false" customHeight="true" outlineLevel="0" collapsed="false">
      <c r="A33" s="28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7.4100402900886</v>
      </c>
      <c r="K33" s="16"/>
      <c r="L33" s="16"/>
    </row>
    <row r="34" customFormat="false" ht="17.25" hidden="false" customHeight="true" outlineLevel="0" collapsed="false">
      <c r="A34" s="28" t="s">
        <v>47</v>
      </c>
      <c r="B34" s="29" t="s">
        <v>48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(4.82*6*J3)+(J3*6*4.82)</f>
        <v>166735.368</v>
      </c>
      <c r="K34" s="30"/>
      <c r="L34" s="30"/>
    </row>
    <row r="35" customFormat="false" ht="15" hidden="false" customHeight="true" outlineLevel="0" collapsed="false">
      <c r="A35" s="28" t="s">
        <v>49</v>
      </c>
      <c r="B35" s="12" t="s">
        <v>40</v>
      </c>
      <c r="C35" s="12"/>
      <c r="D35" s="12"/>
      <c r="E35" s="12"/>
      <c r="F35" s="12"/>
      <c r="G35" s="12"/>
      <c r="H35" s="12"/>
      <c r="I35" s="13"/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">
        <v>44</v>
      </c>
      <c r="J36" s="31" t="n">
        <v>1333.5</v>
      </c>
      <c r="K36" s="31"/>
      <c r="L36" s="31"/>
    </row>
    <row r="37" customFormat="false" ht="15" hidden="false" customHeight="true" outlineLevel="0" collapsed="false">
      <c r="A37" s="28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10.4196580427447</v>
      </c>
      <c r="K37" s="16"/>
      <c r="L37" s="16"/>
    </row>
    <row r="38" customFormat="false" ht="15.75" hidden="false" customHeight="true" outlineLevel="0" collapsed="false">
      <c r="A38" s="28" t="s">
        <v>52</v>
      </c>
      <c r="B38" s="29" t="s">
        <v>53</v>
      </c>
      <c r="C38" s="29"/>
      <c r="D38" s="29"/>
      <c r="E38" s="29"/>
      <c r="F38" s="29"/>
      <c r="G38" s="29"/>
      <c r="H38" s="29"/>
      <c r="I38" s="13" t="s">
        <v>15</v>
      </c>
      <c r="J38" s="30" t="n">
        <v>8154.47</v>
      </c>
      <c r="K38" s="30"/>
      <c r="L38" s="30"/>
    </row>
    <row r="39" customFormat="false" ht="15" hidden="false" customHeight="true" outlineLevel="0" collapsed="false">
      <c r="A39" s="28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1" t="s">
        <v>57</v>
      </c>
      <c r="K40" s="31"/>
      <c r="L40" s="31"/>
    </row>
    <row r="41" customFormat="false" ht="15" hidden="false" customHeight="true" outlineLevel="0" collapsed="false">
      <c r="A41" s="28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235730102565882</v>
      </c>
      <c r="K41" s="16"/>
      <c r="L41" s="16"/>
    </row>
    <row r="42" customFormat="false" ht="24" hidden="false" customHeight="true" outlineLevel="0" collapsed="false">
      <c r="A42" s="28" t="s">
        <v>59</v>
      </c>
      <c r="B42" s="29" t="s">
        <v>60</v>
      </c>
      <c r="C42" s="29"/>
      <c r="D42" s="29"/>
      <c r="E42" s="29"/>
      <c r="F42" s="29"/>
      <c r="G42" s="29"/>
      <c r="H42" s="29"/>
      <c r="I42" s="13" t="s">
        <v>15</v>
      </c>
      <c r="J42" s="30" t="n">
        <v>269820.72</v>
      </c>
      <c r="K42" s="30"/>
      <c r="L42" s="30"/>
    </row>
    <row r="43" customFormat="false" ht="15" hidden="false" customHeight="true" outlineLevel="0" collapsed="false">
      <c r="A43" s="28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2</v>
      </c>
      <c r="K43" s="31"/>
      <c r="L43" s="31"/>
    </row>
    <row r="44" customFormat="false" ht="15" hidden="false" customHeight="true" outlineLevel="0" collapsed="false">
      <c r="A44" s="28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1" t="s">
        <v>57</v>
      </c>
      <c r="K44" s="31"/>
      <c r="L44" s="31"/>
    </row>
    <row r="45" customFormat="false" ht="15" hidden="false" customHeight="true" outlineLevel="0" collapsed="false">
      <c r="A45" s="28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5</v>
      </c>
      <c r="B46" s="29" t="s">
        <v>66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9*6*J3)+(0.09*6*J3)</f>
        <v>3113.316</v>
      </c>
      <c r="K46" s="30"/>
      <c r="L46" s="30"/>
    </row>
    <row r="47" customFormat="false" ht="15" hidden="false" customHeight="true" outlineLevel="0" collapsed="false">
      <c r="A47" s="28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8</v>
      </c>
      <c r="K47" s="31"/>
      <c r="L47" s="31"/>
    </row>
    <row r="48" customFormat="false" ht="15" hidden="false" customHeight="true" outlineLevel="0" collapsed="false">
      <c r="A48" s="28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1" t="s">
        <v>57</v>
      </c>
      <c r="K48" s="31"/>
      <c r="L48" s="31"/>
    </row>
    <row r="49" customFormat="false" ht="15" hidden="false" customHeight="true" outlineLevel="0" collapsed="false">
      <c r="A49" s="28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9</v>
      </c>
      <c r="K49" s="16"/>
      <c r="L49" s="16"/>
    </row>
    <row r="50" customFormat="false" ht="14.25" hidden="false" customHeight="true" outlineLevel="0" collapsed="false">
      <c r="A50" s="28" t="s">
        <v>71</v>
      </c>
      <c r="B50" s="29" t="s">
        <v>72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63304.2</v>
      </c>
      <c r="K50" s="30"/>
      <c r="L50" s="30"/>
    </row>
    <row r="51" customFormat="false" ht="15" hidden="false" customHeight="true" outlineLevel="0" collapsed="false">
      <c r="A51" s="28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4</v>
      </c>
      <c r="K51" s="31"/>
      <c r="L51" s="31"/>
    </row>
    <row r="52" customFormat="false" ht="15" hidden="false" customHeight="true" outlineLevel="0" collapsed="false">
      <c r="A52" s="28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1" t="n">
        <v>3</v>
      </c>
      <c r="K52" s="31"/>
      <c r="L52" s="31"/>
    </row>
    <row r="53" customFormat="false" ht="15" hidden="false" customHeight="true" outlineLevel="0" collapsed="false">
      <c r="A53" s="28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6" t="n">
        <v>1758.45</v>
      </c>
      <c r="K53" s="16"/>
      <c r="L53" s="16"/>
    </row>
    <row r="54" customFormat="false" ht="15" hidden="false" customHeight="true" outlineLevel="0" collapsed="false">
      <c r="A54" s="28" t="s">
        <v>79</v>
      </c>
      <c r="B54" s="29" t="s">
        <v>80</v>
      </c>
      <c r="C54" s="29"/>
      <c r="D54" s="29"/>
      <c r="E54" s="29"/>
      <c r="F54" s="29"/>
      <c r="G54" s="29"/>
      <c r="H54" s="29"/>
      <c r="I54" s="13" t="s">
        <v>15</v>
      </c>
      <c r="J54" s="30" t="n">
        <v>7783.29</v>
      </c>
      <c r="K54" s="30"/>
      <c r="L54" s="30"/>
    </row>
    <row r="55" customFormat="false" ht="15" hidden="false" customHeight="true" outlineLevel="0" collapsed="false">
      <c r="A55" s="28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1" t="s">
        <v>57</v>
      </c>
      <c r="K56" s="31"/>
      <c r="L56" s="31"/>
    </row>
    <row r="57" customFormat="false" ht="15" hidden="false" customHeight="true" outlineLevel="0" collapsed="false">
      <c r="A57" s="28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225</v>
      </c>
      <c r="K57" s="16"/>
      <c r="L57" s="16"/>
    </row>
    <row r="58" customFormat="false" ht="15" hidden="false" customHeight="true" outlineLevel="0" collapsed="false">
      <c r="A58" s="28" t="s">
        <v>84</v>
      </c>
      <c r="B58" s="29" t="s">
        <v>85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87864.696</v>
      </c>
      <c r="K58" s="17"/>
      <c r="L58" s="17"/>
    </row>
    <row r="59" customFormat="false" ht="15" hidden="false" customHeight="true" outlineLevel="0" collapsed="false">
      <c r="A59" s="28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1" t="s">
        <v>44</v>
      </c>
      <c r="K60" s="31"/>
      <c r="L60" s="31"/>
    </row>
    <row r="61" customFormat="false" ht="15" hidden="false" customHeight="true" outlineLevel="0" collapsed="false">
      <c r="A61" s="28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9</v>
      </c>
      <c r="B62" s="29" t="s">
        <v>90</v>
      </c>
      <c r="C62" s="29"/>
      <c r="D62" s="29"/>
      <c r="E62" s="29"/>
      <c r="F62" s="29"/>
      <c r="G62" s="29"/>
      <c r="H62" s="29"/>
      <c r="I62" s="13" t="s">
        <v>15</v>
      </c>
      <c r="J62" s="17" t="n">
        <f aca="false">J65*12*J3</f>
        <v>0</v>
      </c>
      <c r="K62" s="17"/>
      <c r="L62" s="17"/>
    </row>
    <row r="63" customFormat="false" ht="15" hidden="false" customHeight="true" outlineLevel="0" collapsed="false">
      <c r="A63" s="21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1" t="str">
        <f aca="false">J60</f>
        <v>м2</v>
      </c>
      <c r="K64" s="31"/>
      <c r="L64" s="31"/>
    </row>
    <row r="65" customFormat="false" ht="15" hidden="false" customHeight="true" outlineLevel="0" collapsed="false">
      <c r="A65" s="21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6" t="n">
        <v>0</v>
      </c>
      <c r="K65" s="16"/>
      <c r="L65" s="16"/>
    </row>
    <row r="66" customFormat="false" ht="15" hidden="false" customHeight="true" outlineLevel="0" collapsed="false">
      <c r="A66" s="21" t="s">
        <v>94</v>
      </c>
      <c r="B66" s="29" t="s">
        <v>95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107928.288</v>
      </c>
      <c r="K66" s="17"/>
      <c r="L66" s="17"/>
    </row>
    <row r="67" customFormat="false" ht="15" hidden="false" customHeight="true" outlineLevel="0" collapsed="false">
      <c r="A67" s="21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99</v>
      </c>
      <c r="B70" s="29" t="s">
        <v>100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28365.768</v>
      </c>
      <c r="K70" s="17"/>
      <c r="L70" s="17"/>
    </row>
    <row r="71" customFormat="false" ht="15" hidden="false" customHeight="true" outlineLevel="0" collapsed="false">
      <c r="A71" s="21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2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3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4</v>
      </c>
      <c r="B74" s="29" t="s">
        <v>105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J77*J76*12</f>
        <v>80254.56</v>
      </c>
      <c r="K74" s="17"/>
      <c r="L74" s="17"/>
    </row>
    <row r="75" customFormat="false" ht="15" hidden="false" customHeight="true" outlineLevel="0" collapsed="false">
      <c r="A75" s="21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7</v>
      </c>
      <c r="J76" s="31" t="n">
        <v>4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6" t="n">
        <v>1671.97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31133.16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1" t="s">
        <v>44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7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1" t="s">
        <v>44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(0*6*J3)+(0*6*J3)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v>0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f aca="false">J101*12*J3</f>
        <v>0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v>0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f aca="false">J105*6*J3</f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4" t="s">
        <v>44</v>
      </c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104909.02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3.03271874747054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1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1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6" t="n">
        <v>0.62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7" t="n">
        <v>226211.69</v>
      </c>
      <c r="K119" s="17"/>
      <c r="L119" s="17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7"/>
      <c r="K121" s="17"/>
      <c r="L121" s="17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40" t="n">
        <f aca="false">J132+J142+J152+J162+J172</f>
        <v>351294.12</v>
      </c>
      <c r="K122" s="40"/>
      <c r="L122" s="40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1"/>
      <c r="Q123" s="41"/>
    </row>
    <row r="124" customFormat="false" ht="15" hidden="false" customHeight="true" outlineLevel="0" collapsed="false">
      <c r="A124" s="36" t="s">
        <v>159</v>
      </c>
      <c r="B124" s="42" t="s">
        <v>160</v>
      </c>
      <c r="C124" s="42"/>
      <c r="D124" s="42"/>
      <c r="E124" s="42"/>
      <c r="F124" s="42"/>
      <c r="G124" s="42"/>
      <c r="H124" s="42"/>
      <c r="I124" s="28" t="s">
        <v>161</v>
      </c>
      <c r="J124" s="43" t="s">
        <v>162</v>
      </c>
      <c r="K124" s="43"/>
      <c r="L124" s="43"/>
      <c r="P124" s="44"/>
      <c r="Q124" s="44"/>
    </row>
    <row r="125" customFormat="false" ht="15" hidden="false" customHeight="true" outlineLevel="0" collapsed="false">
      <c r="A125" s="36" t="s">
        <v>163</v>
      </c>
      <c r="B125" s="39" t="s">
        <v>56</v>
      </c>
      <c r="C125" s="39"/>
      <c r="D125" s="39"/>
      <c r="E125" s="39"/>
      <c r="F125" s="39"/>
      <c r="G125" s="39"/>
      <c r="H125" s="39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8" t="s">
        <v>167</v>
      </c>
      <c r="J126" s="16" t="n">
        <f aca="false">N126*12</f>
        <v>691.848</v>
      </c>
      <c r="K126" s="16"/>
      <c r="L126" s="16"/>
      <c r="N126" s="0" t="n">
        <v>57.654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8" t="s">
        <v>15</v>
      </c>
      <c r="J127" s="17" t="n">
        <f aca="false">(N126*6*1719.76)+(N126*6*2454.55)</f>
        <v>1443994.01244</v>
      </c>
      <c r="K127" s="17"/>
      <c r="L127" s="17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8" t="s">
        <v>15</v>
      </c>
      <c r="J128" s="17" t="n">
        <f aca="false">J127-J129</f>
        <v>1175586.20244</v>
      </c>
      <c r="K128" s="17"/>
      <c r="L128" s="17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8" t="s">
        <v>15</v>
      </c>
      <c r="J129" s="17" t="n">
        <v>268407.81</v>
      </c>
      <c r="K129" s="17"/>
      <c r="L129" s="17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8" t="s">
        <v>15</v>
      </c>
      <c r="J130" s="17" t="n">
        <f aca="false">J127</f>
        <v>1443994.01244</v>
      </c>
      <c r="K130" s="17"/>
      <c r="L130" s="17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8" t="s">
        <v>15</v>
      </c>
      <c r="J131" s="17" t="n">
        <f aca="false">J128</f>
        <v>1175586.20244</v>
      </c>
      <c r="K131" s="17"/>
      <c r="L131" s="17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8" t="s">
        <v>15</v>
      </c>
      <c r="J132" s="17" t="n">
        <f aca="false">J129</f>
        <v>268407.81</v>
      </c>
      <c r="K132" s="17"/>
      <c r="L132" s="17"/>
    </row>
    <row r="133" customFormat="false" ht="22.5" hidden="false" customHeight="true" outlineLevel="0" collapsed="false">
      <c r="A133" s="36" t="s">
        <v>180</v>
      </c>
      <c r="B133" s="45" t="s">
        <v>181</v>
      </c>
      <c r="C133" s="45"/>
      <c r="D133" s="45"/>
      <c r="E133" s="45"/>
      <c r="F133" s="45"/>
      <c r="G133" s="45"/>
      <c r="H133" s="45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6" t="s">
        <v>182</v>
      </c>
      <c r="B134" s="42" t="s">
        <v>160</v>
      </c>
      <c r="C134" s="42"/>
      <c r="D134" s="42"/>
      <c r="E134" s="42"/>
      <c r="F134" s="42"/>
      <c r="G134" s="42"/>
      <c r="H134" s="42"/>
      <c r="I134" s="28" t="s">
        <v>161</v>
      </c>
      <c r="J134" s="43" t="s">
        <v>183</v>
      </c>
      <c r="K134" s="43"/>
      <c r="L134" s="43"/>
    </row>
    <row r="135" customFormat="false" ht="15" hidden="false" customHeight="true" outlineLevel="0" collapsed="false">
      <c r="A135" s="36" t="s">
        <v>184</v>
      </c>
      <c r="B135" s="39" t="s">
        <v>56</v>
      </c>
      <c r="C135" s="39"/>
      <c r="D135" s="39"/>
      <c r="E135" s="39"/>
      <c r="F135" s="39"/>
      <c r="G135" s="39"/>
      <c r="H135" s="39"/>
      <c r="I135" s="28" t="s">
        <v>161</v>
      </c>
      <c r="J135" s="31" t="s">
        <v>185</v>
      </c>
      <c r="K135" s="31"/>
      <c r="L135" s="31"/>
    </row>
    <row r="136" customFormat="false" ht="15" hidden="false" customHeight="tru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8" t="s">
        <v>167</v>
      </c>
      <c r="J136" s="46" t="n">
        <f aca="false">N136*12</f>
        <v>4409.292</v>
      </c>
      <c r="K136" s="46"/>
      <c r="L136" s="46"/>
      <c r="N136" s="0" t="n">
        <v>367.441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8" t="s">
        <v>15</v>
      </c>
      <c r="J137" s="17" t="n">
        <f aca="false">(N136*6*15)+(N136*6*16.86)</f>
        <v>70240.02156</v>
      </c>
      <c r="K137" s="17"/>
      <c r="L137" s="17"/>
    </row>
    <row r="138" customFormat="false" ht="15" hidden="false" customHeight="tru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8" t="s">
        <v>15</v>
      </c>
      <c r="J138" s="17" t="n">
        <f aca="false">J137-J139</f>
        <v>58945.75156</v>
      </c>
      <c r="K138" s="17"/>
      <c r="L138" s="17"/>
    </row>
    <row r="139" customFormat="false" ht="15" hidden="false" customHeight="tru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8" t="s">
        <v>15</v>
      </c>
      <c r="J139" s="17" t="n">
        <v>11294.27</v>
      </c>
      <c r="K139" s="17"/>
      <c r="L139" s="17"/>
    </row>
    <row r="140" customFormat="false" ht="15" hidden="false" customHeight="tru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8" t="s">
        <v>15</v>
      </c>
      <c r="J140" s="17" t="n">
        <f aca="false">J137</f>
        <v>70240.02156</v>
      </c>
      <c r="K140" s="17"/>
      <c r="L140" s="17"/>
    </row>
    <row r="141" customFormat="false" ht="15" hidden="false" customHeight="tru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8" t="s">
        <v>15</v>
      </c>
      <c r="J141" s="17" t="n">
        <f aca="false">J138</f>
        <v>58945.75156</v>
      </c>
      <c r="K141" s="17"/>
      <c r="L141" s="17"/>
    </row>
    <row r="142" customFormat="false" ht="15" hidden="false" customHeight="tru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8" t="s">
        <v>15</v>
      </c>
      <c r="J142" s="17" t="n">
        <f aca="false">J139</f>
        <v>11294.27</v>
      </c>
      <c r="K142" s="17"/>
      <c r="L142" s="17"/>
    </row>
    <row r="143" customFormat="false" ht="25.5" hidden="false" customHeight="true" outlineLevel="0" collapsed="false">
      <c r="A143" s="36" t="s">
        <v>193</v>
      </c>
      <c r="B143" s="45" t="s">
        <v>181</v>
      </c>
      <c r="C143" s="45"/>
      <c r="D143" s="45"/>
      <c r="E143" s="45"/>
      <c r="F143" s="45"/>
      <c r="G143" s="45"/>
      <c r="H143" s="45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6" t="s">
        <v>194</v>
      </c>
      <c r="B144" s="42" t="s">
        <v>160</v>
      </c>
      <c r="C144" s="42"/>
      <c r="D144" s="42"/>
      <c r="E144" s="42"/>
      <c r="F144" s="42"/>
      <c r="G144" s="42"/>
      <c r="H144" s="42"/>
      <c r="I144" s="28" t="s">
        <v>161</v>
      </c>
      <c r="J144" s="43" t="s">
        <v>195</v>
      </c>
      <c r="K144" s="43"/>
      <c r="L144" s="43"/>
    </row>
    <row r="145" customFormat="false" ht="15" hidden="false" customHeight="true" outlineLevel="0" collapsed="false">
      <c r="A145" s="36" t="s">
        <v>196</v>
      </c>
      <c r="B145" s="39" t="s">
        <v>56</v>
      </c>
      <c r="C145" s="39"/>
      <c r="D145" s="39"/>
      <c r="E145" s="39"/>
      <c r="F145" s="39"/>
      <c r="G145" s="39"/>
      <c r="H145" s="39"/>
      <c r="I145" s="28" t="s">
        <v>161</v>
      </c>
      <c r="J145" s="31" t="s">
        <v>185</v>
      </c>
      <c r="K145" s="31"/>
      <c r="L145" s="31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8" t="s">
        <v>167</v>
      </c>
      <c r="J146" s="47" t="n">
        <f aca="false">N146*12</f>
        <v>2404.092</v>
      </c>
      <c r="K146" s="47"/>
      <c r="L146" s="47"/>
      <c r="N146" s="0" t="n">
        <v>200.341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8" t="s">
        <v>15</v>
      </c>
      <c r="J147" s="17" t="n">
        <f aca="false">N146*12*40.82</f>
        <v>98135.03544</v>
      </c>
      <c r="K147" s="17"/>
      <c r="L147" s="17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8" t="s">
        <v>15</v>
      </c>
      <c r="J148" s="17" t="n">
        <f aca="false">J147-J149</f>
        <v>87500.69544</v>
      </c>
      <c r="K148" s="17"/>
      <c r="L148" s="17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8" t="s">
        <v>15</v>
      </c>
      <c r="J149" s="17" t="n">
        <v>10634.34</v>
      </c>
      <c r="K149" s="17"/>
      <c r="L149" s="17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8" t="s">
        <v>15</v>
      </c>
      <c r="J150" s="17" t="n">
        <f aca="false">J147</f>
        <v>98135.03544</v>
      </c>
      <c r="K150" s="17"/>
      <c r="L150" s="17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8" t="s">
        <v>15</v>
      </c>
      <c r="J151" s="17" t="n">
        <f aca="false">J148</f>
        <v>87500.69544</v>
      </c>
      <c r="K151" s="17"/>
      <c r="L151" s="17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8" t="s">
        <v>15</v>
      </c>
      <c r="J152" s="17" t="n">
        <f aca="false">J149</f>
        <v>10634.34</v>
      </c>
      <c r="K152" s="17"/>
      <c r="L152" s="17"/>
    </row>
    <row r="153" customFormat="false" ht="24" hidden="false" customHeight="true" outlineLevel="0" collapsed="false">
      <c r="A153" s="36" t="s">
        <v>204</v>
      </c>
      <c r="B153" s="45" t="s">
        <v>181</v>
      </c>
      <c r="C153" s="45"/>
      <c r="D153" s="45"/>
      <c r="E153" s="45"/>
      <c r="F153" s="45"/>
      <c r="G153" s="45"/>
      <c r="H153" s="45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6" t="s">
        <v>205</v>
      </c>
      <c r="B154" s="42" t="s">
        <v>160</v>
      </c>
      <c r="C154" s="42"/>
      <c r="D154" s="42"/>
      <c r="E154" s="42"/>
      <c r="F154" s="42"/>
      <c r="G154" s="42"/>
      <c r="H154" s="42"/>
      <c r="I154" s="28" t="s">
        <v>161</v>
      </c>
      <c r="J154" s="43" t="s">
        <v>206</v>
      </c>
      <c r="K154" s="43"/>
      <c r="L154" s="43"/>
    </row>
    <row r="155" customFormat="false" ht="15" hidden="false" customHeight="true" outlineLevel="0" collapsed="false">
      <c r="A155" s="36" t="s">
        <v>207</v>
      </c>
      <c r="B155" s="39" t="s">
        <v>56</v>
      </c>
      <c r="C155" s="39"/>
      <c r="D155" s="39"/>
      <c r="E155" s="39"/>
      <c r="F155" s="39"/>
      <c r="G155" s="39"/>
      <c r="H155" s="39"/>
      <c r="I155" s="28" t="s">
        <v>161</v>
      </c>
      <c r="J155" s="31" t="s">
        <v>208</v>
      </c>
      <c r="K155" s="31"/>
      <c r="L155" s="31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8" t="s">
        <v>167</v>
      </c>
      <c r="J156" s="47" t="n">
        <f aca="false">N156*12</f>
        <v>165.642</v>
      </c>
      <c r="K156" s="47"/>
      <c r="L156" s="47"/>
      <c r="N156" s="0" t="n">
        <v>13.8035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8" t="s">
        <v>15</v>
      </c>
      <c r="J157" s="17" t="n">
        <f aca="false">(N156*6*1719.76)+(N156*6*2454.55)</f>
        <v>345720.52851</v>
      </c>
      <c r="K157" s="17"/>
      <c r="L157" s="17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8" t="s">
        <v>15</v>
      </c>
      <c r="J158" s="17" t="n">
        <f aca="false">J157-J159</f>
        <v>301662.34851</v>
      </c>
      <c r="K158" s="17"/>
      <c r="L158" s="17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8" t="s">
        <v>15</v>
      </c>
      <c r="J159" s="17" t="n">
        <v>44058.18</v>
      </c>
      <c r="K159" s="17"/>
      <c r="L159" s="17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8" t="s">
        <v>15</v>
      </c>
      <c r="J160" s="17" t="n">
        <f aca="false">J157</f>
        <v>345720.52851</v>
      </c>
      <c r="K160" s="17"/>
      <c r="L160" s="17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8" t="s">
        <v>15</v>
      </c>
      <c r="J161" s="17" t="n">
        <f aca="false">J158</f>
        <v>301662.34851</v>
      </c>
      <c r="K161" s="17"/>
      <c r="L161" s="17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8" t="s">
        <v>15</v>
      </c>
      <c r="J162" s="17" t="n">
        <f aca="false">J159</f>
        <v>44058.18</v>
      </c>
      <c r="K162" s="17"/>
      <c r="L162" s="17"/>
    </row>
    <row r="163" customFormat="false" ht="24.75" hidden="false" customHeight="true" outlineLevel="0" collapsed="false">
      <c r="A163" s="36" t="s">
        <v>216</v>
      </c>
      <c r="B163" s="45" t="s">
        <v>181</v>
      </c>
      <c r="C163" s="45"/>
      <c r="D163" s="45"/>
      <c r="E163" s="45"/>
      <c r="F163" s="45"/>
      <c r="G163" s="45"/>
      <c r="H163" s="45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6" t="s">
        <v>217</v>
      </c>
      <c r="B164" s="42" t="s">
        <v>160</v>
      </c>
      <c r="C164" s="42"/>
      <c r="D164" s="42"/>
      <c r="E164" s="42"/>
      <c r="F164" s="42"/>
      <c r="G164" s="42"/>
      <c r="H164" s="42"/>
      <c r="I164" s="28" t="s">
        <v>161</v>
      </c>
      <c r="J164" s="43" t="s">
        <v>218</v>
      </c>
      <c r="K164" s="43"/>
      <c r="L164" s="43"/>
    </row>
    <row r="165" customFormat="false" ht="15" hidden="false" customHeight="true" outlineLevel="0" collapsed="false">
      <c r="A165" s="36" t="s">
        <v>219</v>
      </c>
      <c r="B165" s="39" t="s">
        <v>56</v>
      </c>
      <c r="C165" s="39"/>
      <c r="D165" s="39"/>
      <c r="E165" s="39"/>
      <c r="F165" s="39"/>
      <c r="G165" s="39"/>
      <c r="H165" s="39"/>
      <c r="I165" s="28" t="s">
        <v>161</v>
      </c>
      <c r="J165" s="31" t="s">
        <v>185</v>
      </c>
      <c r="K165" s="31"/>
      <c r="L165" s="31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8" t="s">
        <v>167</v>
      </c>
      <c r="J166" s="46" t="n">
        <f aca="false">N166*12</f>
        <v>6813.3888</v>
      </c>
      <c r="K166" s="46"/>
      <c r="L166" s="46"/>
      <c r="N166" s="0" t="n">
        <v>567.7824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8" t="s">
        <v>15</v>
      </c>
      <c r="J167" s="17" t="n">
        <f aca="false">(N166*6*16.14)+(N166*6*16.89)</f>
        <v>112523.116032</v>
      </c>
      <c r="K167" s="17"/>
      <c r="L167" s="17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8" t="s">
        <v>15</v>
      </c>
      <c r="J168" s="17" t="n">
        <f aca="false">J167-J169</f>
        <v>95623.596032</v>
      </c>
      <c r="K168" s="17"/>
      <c r="L168" s="17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8" t="s">
        <v>15</v>
      </c>
      <c r="J169" s="17" t="n">
        <v>16899.52</v>
      </c>
      <c r="K169" s="17"/>
      <c r="L169" s="17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8" t="s">
        <v>15</v>
      </c>
      <c r="J170" s="17" t="n">
        <f aca="false">J167</f>
        <v>112523.116032</v>
      </c>
      <c r="K170" s="17"/>
      <c r="L170" s="17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8" t="s">
        <v>15</v>
      </c>
      <c r="J171" s="17" t="n">
        <f aca="false">J168</f>
        <v>95623.596032</v>
      </c>
      <c r="K171" s="17"/>
      <c r="L171" s="17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8" t="s">
        <v>15</v>
      </c>
      <c r="J172" s="17" t="n">
        <f aca="false">J169</f>
        <v>16899.52</v>
      </c>
      <c r="K172" s="17"/>
      <c r="L172" s="17"/>
    </row>
    <row r="173" customFormat="false" ht="24" hidden="false" customHeight="true" outlineLevel="0" collapsed="false">
      <c r="A173" s="36" t="s">
        <v>227</v>
      </c>
      <c r="B173" s="45" t="s">
        <v>181</v>
      </c>
      <c r="C173" s="45"/>
      <c r="D173" s="45"/>
      <c r="E173" s="45"/>
      <c r="F173" s="45"/>
      <c r="G173" s="45"/>
      <c r="H173" s="45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6" t="s">
        <v>228</v>
      </c>
      <c r="B174" s="42" t="s">
        <v>160</v>
      </c>
      <c r="C174" s="42"/>
      <c r="D174" s="42"/>
      <c r="E174" s="42"/>
      <c r="F174" s="42"/>
      <c r="G174" s="42"/>
      <c r="H174" s="42"/>
      <c r="I174" s="28" t="s">
        <v>161</v>
      </c>
      <c r="J174" s="43" t="s">
        <v>229</v>
      </c>
      <c r="K174" s="43"/>
      <c r="L174" s="43"/>
    </row>
    <row r="175" customFormat="false" ht="15" hidden="false" customHeight="true" outlineLevel="0" collapsed="false">
      <c r="A175" s="36" t="s">
        <v>230</v>
      </c>
      <c r="B175" s="39" t="s">
        <v>56</v>
      </c>
      <c r="C175" s="39"/>
      <c r="D175" s="39"/>
      <c r="E175" s="39"/>
      <c r="F175" s="39"/>
      <c r="G175" s="39"/>
      <c r="H175" s="39"/>
      <c r="I175" s="28" t="s">
        <v>161</v>
      </c>
      <c r="J175" s="31" t="s">
        <v>231</v>
      </c>
      <c r="K175" s="31"/>
      <c r="L175" s="31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8" t="s">
        <v>167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6" t="s">
        <v>239</v>
      </c>
      <c r="B183" s="45" t="s">
        <v>181</v>
      </c>
      <c r="C183" s="45"/>
      <c r="D183" s="45"/>
      <c r="E183" s="45"/>
      <c r="F183" s="45"/>
      <c r="G183" s="45"/>
      <c r="H183" s="45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8" t="s">
        <v>153</v>
      </c>
      <c r="J186" s="38" t="n">
        <v>1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8" t="s">
        <v>153</v>
      </c>
      <c r="J187" s="38" t="n">
        <v>1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8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8" t="s">
        <v>15</v>
      </c>
      <c r="J189" s="17" t="n">
        <v>0.62</v>
      </c>
      <c r="K189" s="17"/>
      <c r="L189" s="17"/>
    </row>
    <row r="190" customFormat="false" ht="15" hidden="false" customHeight="true" outlineLevel="0" collapsed="false">
      <c r="A190" s="15" t="s">
        <v>241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8" t="s">
        <v>153</v>
      </c>
      <c r="J191" s="38" t="n">
        <v>0</v>
      </c>
      <c r="K191" s="38"/>
      <c r="L191" s="38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8" t="s">
        <v>153</v>
      </c>
      <c r="J192" s="38" t="n">
        <v>0</v>
      </c>
      <c r="K192" s="38"/>
      <c r="L192" s="38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8" t="s">
        <v>15</v>
      </c>
      <c r="J193" s="17" t="n">
        <v>0</v>
      </c>
      <c r="K193" s="17"/>
      <c r="L193" s="17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J44" activeCellId="0" sqref="J44:L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0.13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2896.2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8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248340.35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058619.02</v>
      </c>
      <c r="K13" s="18"/>
      <c r="L13" s="18"/>
      <c r="N13" s="0" t="n">
        <f aca="false">J13/12</f>
        <v>88218.2516666667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919775.192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30410.1</v>
      </c>
      <c r="K15" s="16"/>
      <c r="L15" s="16"/>
      <c r="N15" s="19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J66</f>
        <v>108433.728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038703.31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1035040.31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3663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038703.31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0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227909.04</v>
      </c>
      <c r="K26" s="17"/>
      <c r="L26" s="17"/>
      <c r="N26" s="20"/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6+O107+J102</f>
        <v>1065798.994</v>
      </c>
      <c r="K29" s="27"/>
      <c r="L29" s="27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3.46*6*J3)+(3.46*6*J3)</f>
        <v>120250.224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1" t="n">
        <v>367.1</v>
      </c>
      <c r="K32" s="31"/>
      <c r="L32" s="31"/>
    </row>
    <row r="33" customFormat="false" ht="15" hidden="false" customHeight="true" outlineLevel="0" collapsed="false">
      <c r="A33" s="28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7.2973358757832</v>
      </c>
      <c r="K33" s="16"/>
      <c r="L33" s="16"/>
    </row>
    <row r="34" customFormat="false" ht="17.25" hidden="false" customHeight="true" outlineLevel="0" collapsed="false">
      <c r="A34" s="28" t="s">
        <v>47</v>
      </c>
      <c r="B34" s="29" t="s">
        <v>48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(5.03*6*J3)+(J3*6*5.03)</f>
        <v>174814.632</v>
      </c>
      <c r="K34" s="30"/>
      <c r="L34" s="30"/>
    </row>
    <row r="35" customFormat="false" ht="15" hidden="false" customHeight="true" outlineLevel="0" collapsed="false">
      <c r="A35" s="28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50</v>
      </c>
      <c r="B36" s="12" t="s">
        <v>43</v>
      </c>
      <c r="C36" s="12"/>
      <c r="D36" s="12"/>
      <c r="E36" s="12"/>
      <c r="F36" s="12"/>
      <c r="G36" s="12"/>
      <c r="H36" s="12"/>
      <c r="I36" s="13" t="s">
        <v>44</v>
      </c>
      <c r="J36" s="31" t="n">
        <v>1801.8</v>
      </c>
      <c r="K36" s="31"/>
      <c r="L36" s="31"/>
    </row>
    <row r="37" customFormat="false" ht="15" hidden="false" customHeight="true" outlineLevel="0" collapsed="false">
      <c r="A37" s="28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8.08518481518481</v>
      </c>
      <c r="K37" s="16"/>
      <c r="L37" s="16"/>
    </row>
    <row r="38" customFormat="false" ht="15.75" hidden="false" customHeight="true" outlineLevel="0" collapsed="false">
      <c r="A38" s="28" t="s">
        <v>52</v>
      </c>
      <c r="B38" s="29" t="s">
        <v>53</v>
      </c>
      <c r="C38" s="29"/>
      <c r="D38" s="29"/>
      <c r="E38" s="29"/>
      <c r="F38" s="29"/>
      <c r="G38" s="29"/>
      <c r="H38" s="29"/>
      <c r="I38" s="13" t="s">
        <v>15</v>
      </c>
      <c r="J38" s="30" t="n">
        <v>0</v>
      </c>
      <c r="K38" s="30"/>
      <c r="L38" s="30"/>
    </row>
    <row r="39" customFormat="false" ht="15" hidden="false" customHeight="true" outlineLevel="0" collapsed="false">
      <c r="A39" s="28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1" t="s">
        <v>57</v>
      </c>
      <c r="K40" s="31"/>
      <c r="L40" s="31"/>
    </row>
    <row r="41" customFormat="false" ht="15" hidden="false" customHeight="true" outlineLevel="0" collapsed="false">
      <c r="A41" s="28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6" t="n">
        <v>0</v>
      </c>
      <c r="K41" s="16"/>
      <c r="L41" s="16"/>
    </row>
    <row r="42" customFormat="false" ht="24" hidden="false" customHeight="true" outlineLevel="0" collapsed="false">
      <c r="A42" s="28" t="s">
        <v>59</v>
      </c>
      <c r="B42" s="29" t="s">
        <v>60</v>
      </c>
      <c r="C42" s="29"/>
      <c r="D42" s="29"/>
      <c r="E42" s="29"/>
      <c r="F42" s="29"/>
      <c r="G42" s="29"/>
      <c r="H42" s="29"/>
      <c r="I42" s="13" t="s">
        <v>15</v>
      </c>
      <c r="J42" s="30" t="n">
        <v>271084.32</v>
      </c>
      <c r="K42" s="30"/>
      <c r="L42" s="30"/>
    </row>
    <row r="43" customFormat="false" ht="15" hidden="false" customHeight="true" outlineLevel="0" collapsed="false">
      <c r="A43" s="28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2</v>
      </c>
      <c r="K43" s="31"/>
      <c r="L43" s="31"/>
    </row>
    <row r="44" customFormat="false" ht="15" hidden="false" customHeight="true" outlineLevel="0" collapsed="false">
      <c r="A44" s="28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1" t="s">
        <v>57</v>
      </c>
      <c r="K44" s="31"/>
      <c r="L44" s="31"/>
    </row>
    <row r="45" customFormat="false" ht="15" hidden="false" customHeight="true" outlineLevel="0" collapsed="false">
      <c r="A45" s="28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5</v>
      </c>
      <c r="B46" s="29" t="s">
        <v>66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9*6*J3)+(0.09*6*J3)</f>
        <v>3127.896</v>
      </c>
      <c r="K46" s="30"/>
      <c r="L46" s="30"/>
    </row>
    <row r="47" customFormat="false" ht="15" hidden="false" customHeight="true" outlineLevel="0" collapsed="false">
      <c r="A47" s="28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8</v>
      </c>
      <c r="K47" s="31"/>
      <c r="L47" s="31"/>
    </row>
    <row r="48" customFormat="false" ht="15" hidden="false" customHeight="true" outlineLevel="0" collapsed="false">
      <c r="A48" s="28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1" t="s">
        <v>57</v>
      </c>
      <c r="K48" s="31"/>
      <c r="L48" s="31"/>
    </row>
    <row r="49" customFormat="false" ht="15" hidden="false" customHeight="true" outlineLevel="0" collapsed="false">
      <c r="A49" s="28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9</v>
      </c>
      <c r="K49" s="16"/>
      <c r="L49" s="16"/>
    </row>
    <row r="50" customFormat="false" ht="14.25" hidden="false" customHeight="true" outlineLevel="0" collapsed="false">
      <c r="A50" s="28" t="s">
        <v>71</v>
      </c>
      <c r="B50" s="29" t="s">
        <v>72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63253.08</v>
      </c>
      <c r="K50" s="30"/>
      <c r="L50" s="30"/>
    </row>
    <row r="51" customFormat="false" ht="15" hidden="false" customHeight="true" outlineLevel="0" collapsed="false">
      <c r="A51" s="28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4</v>
      </c>
      <c r="K51" s="31"/>
      <c r="L51" s="31"/>
    </row>
    <row r="52" customFormat="false" ht="15" hidden="false" customHeight="true" outlineLevel="0" collapsed="false">
      <c r="A52" s="28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1" t="n">
        <v>3</v>
      </c>
      <c r="K52" s="31"/>
      <c r="L52" s="31"/>
    </row>
    <row r="53" customFormat="false" ht="15" hidden="false" customHeight="true" outlineLevel="0" collapsed="false">
      <c r="A53" s="28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6" t="n">
        <v>1757.03</v>
      </c>
      <c r="K53" s="16"/>
      <c r="L53" s="16"/>
    </row>
    <row r="54" customFormat="false" ht="15" hidden="false" customHeight="true" outlineLevel="0" collapsed="false">
      <c r="A54" s="28" t="s">
        <v>79</v>
      </c>
      <c r="B54" s="29" t="s">
        <v>80</v>
      </c>
      <c r="C54" s="29"/>
      <c r="D54" s="29"/>
      <c r="E54" s="29"/>
      <c r="F54" s="29"/>
      <c r="G54" s="29"/>
      <c r="H54" s="29"/>
      <c r="I54" s="13" t="s">
        <v>15</v>
      </c>
      <c r="J54" s="30" t="n">
        <v>7819.74</v>
      </c>
      <c r="K54" s="30"/>
      <c r="L54" s="30"/>
    </row>
    <row r="55" customFormat="false" ht="15" hidden="false" customHeight="true" outlineLevel="0" collapsed="false">
      <c r="A55" s="28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1" t="s">
        <v>57</v>
      </c>
      <c r="K56" s="31"/>
      <c r="L56" s="31"/>
    </row>
    <row r="57" customFormat="false" ht="15" hidden="false" customHeight="true" outlineLevel="0" collapsed="false">
      <c r="A57" s="28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225</v>
      </c>
      <c r="K57" s="16"/>
      <c r="L57" s="16"/>
    </row>
    <row r="58" customFormat="false" ht="15" hidden="false" customHeight="true" outlineLevel="0" collapsed="false">
      <c r="A58" s="28" t="s">
        <v>84</v>
      </c>
      <c r="B58" s="29" t="s">
        <v>85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88276.176</v>
      </c>
      <c r="K58" s="17"/>
      <c r="L58" s="17"/>
    </row>
    <row r="59" customFormat="false" ht="15" hidden="false" customHeight="true" outlineLevel="0" collapsed="false">
      <c r="A59" s="28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1" t="s">
        <v>44</v>
      </c>
      <c r="K60" s="31"/>
      <c r="L60" s="31"/>
    </row>
    <row r="61" customFormat="false" ht="15" hidden="false" customHeight="true" outlineLevel="0" collapsed="false">
      <c r="A61" s="28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9</v>
      </c>
      <c r="B62" s="29" t="s">
        <v>90</v>
      </c>
      <c r="C62" s="29"/>
      <c r="D62" s="29"/>
      <c r="E62" s="29"/>
      <c r="F62" s="29"/>
      <c r="G62" s="29"/>
      <c r="H62" s="29"/>
      <c r="I62" s="13" t="s">
        <v>15</v>
      </c>
      <c r="J62" s="17" t="n">
        <f aca="false">J65*12*J3</f>
        <v>0</v>
      </c>
      <c r="K62" s="17"/>
      <c r="L62" s="17"/>
    </row>
    <row r="63" customFormat="false" ht="15" hidden="false" customHeight="true" outlineLevel="0" collapsed="false">
      <c r="A63" s="21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1" t="str">
        <f aca="false">J60</f>
        <v>м2</v>
      </c>
      <c r="K64" s="31"/>
      <c r="L64" s="31"/>
    </row>
    <row r="65" customFormat="false" ht="15" hidden="false" customHeight="true" outlineLevel="0" collapsed="false">
      <c r="A65" s="21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6" t="n">
        <v>0</v>
      </c>
      <c r="K65" s="16"/>
      <c r="L65" s="16"/>
    </row>
    <row r="66" customFormat="false" ht="15" hidden="false" customHeight="true" outlineLevel="0" collapsed="false">
      <c r="A66" s="21" t="s">
        <v>94</v>
      </c>
      <c r="B66" s="29" t="s">
        <v>95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108433.728</v>
      </c>
      <c r="K66" s="17"/>
      <c r="L66" s="17"/>
    </row>
    <row r="67" customFormat="false" ht="15" hidden="false" customHeight="true" outlineLevel="0" collapsed="false">
      <c r="A67" s="21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99</v>
      </c>
      <c r="B70" s="29" t="s">
        <v>100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28498.608</v>
      </c>
      <c r="K70" s="17"/>
      <c r="L70" s="17"/>
    </row>
    <row r="71" customFormat="false" ht="15" hidden="false" customHeight="true" outlineLevel="0" collapsed="false">
      <c r="A71" s="21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2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3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4</v>
      </c>
      <c r="B74" s="29" t="s">
        <v>105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J77*J76*12</f>
        <v>84105.6</v>
      </c>
      <c r="K74" s="17"/>
      <c r="L74" s="17"/>
    </row>
    <row r="75" customFormat="false" ht="15" hidden="false" customHeight="true" outlineLevel="0" collapsed="false">
      <c r="A75" s="21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7</v>
      </c>
      <c r="J76" s="31" t="n">
        <v>4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6" t="n">
        <v>1752.2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31278.96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1" t="s">
        <v>44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7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1" t="s">
        <v>44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(0*6*J3)+(0*6*J3)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v>0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f aca="false">J101*12*J3</f>
        <v>0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v>0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f aca="false">J105*6*J3</f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4" t="s">
        <v>44</v>
      </c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f aca="false">67906.01+217.1</f>
        <v>68123.11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1.96012907718159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3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3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6" t="n">
        <v>22.77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7" t="n">
        <v>412706.98</v>
      </c>
      <c r="K119" s="17"/>
      <c r="L119" s="17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7"/>
      <c r="K121" s="17"/>
      <c r="L121" s="17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40" t="n">
        <f aca="false">J132+J142+J152+J162+J172</f>
        <v>545614.82</v>
      </c>
      <c r="K122" s="40"/>
      <c r="L122" s="40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1"/>
      <c r="Q123" s="41"/>
    </row>
    <row r="124" customFormat="false" ht="15" hidden="false" customHeight="true" outlineLevel="0" collapsed="false">
      <c r="A124" s="36" t="s">
        <v>159</v>
      </c>
      <c r="B124" s="42" t="s">
        <v>160</v>
      </c>
      <c r="C124" s="42"/>
      <c r="D124" s="42"/>
      <c r="E124" s="42"/>
      <c r="F124" s="42"/>
      <c r="G124" s="42"/>
      <c r="H124" s="42"/>
      <c r="I124" s="28" t="s">
        <v>161</v>
      </c>
      <c r="J124" s="43" t="s">
        <v>162</v>
      </c>
      <c r="K124" s="43"/>
      <c r="L124" s="43"/>
      <c r="P124" s="44"/>
      <c r="Q124" s="44"/>
    </row>
    <row r="125" customFormat="false" ht="15" hidden="false" customHeight="true" outlineLevel="0" collapsed="false">
      <c r="A125" s="36" t="s">
        <v>163</v>
      </c>
      <c r="B125" s="39" t="s">
        <v>56</v>
      </c>
      <c r="C125" s="39"/>
      <c r="D125" s="39"/>
      <c r="E125" s="39"/>
      <c r="F125" s="39"/>
      <c r="G125" s="39"/>
      <c r="H125" s="39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8" t="s">
        <v>167</v>
      </c>
      <c r="J126" s="16" t="n">
        <f aca="false">N126*12</f>
        <v>764.5968</v>
      </c>
      <c r="K126" s="16"/>
      <c r="L126" s="16"/>
      <c r="N126" s="0" t="n">
        <v>63.7164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8" t="s">
        <v>15</v>
      </c>
      <c r="J127" s="17" t="n">
        <f aca="false">(N126*6*1719.76)+(N126*6*2454.55)</f>
        <v>1595832.034104</v>
      </c>
      <c r="K127" s="17"/>
      <c r="L127" s="17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8" t="s">
        <v>15</v>
      </c>
      <c r="J128" s="17" t="n">
        <f aca="false">J127-J129</f>
        <v>1180537.314104</v>
      </c>
      <c r="K128" s="17"/>
      <c r="L128" s="17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8" t="s">
        <v>15</v>
      </c>
      <c r="J129" s="17" t="n">
        <v>415294.72</v>
      </c>
      <c r="K129" s="17"/>
      <c r="L129" s="17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8" t="s">
        <v>15</v>
      </c>
      <c r="J130" s="17" t="n">
        <f aca="false">J127</f>
        <v>1595832.034104</v>
      </c>
      <c r="K130" s="17"/>
      <c r="L130" s="17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8" t="s">
        <v>15</v>
      </c>
      <c r="J131" s="17" t="n">
        <f aca="false">J128</f>
        <v>1180537.314104</v>
      </c>
      <c r="K131" s="17"/>
      <c r="L131" s="17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8" t="s">
        <v>15</v>
      </c>
      <c r="J132" s="17" t="n">
        <f aca="false">J129</f>
        <v>415294.72</v>
      </c>
      <c r="K132" s="17"/>
      <c r="L132" s="17"/>
    </row>
    <row r="133" customFormat="false" ht="22.5" hidden="false" customHeight="true" outlineLevel="0" collapsed="false">
      <c r="A133" s="36" t="s">
        <v>180</v>
      </c>
      <c r="B133" s="45" t="s">
        <v>181</v>
      </c>
      <c r="C133" s="45"/>
      <c r="D133" s="45"/>
      <c r="E133" s="45"/>
      <c r="F133" s="45"/>
      <c r="G133" s="45"/>
      <c r="H133" s="45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6" t="s">
        <v>182</v>
      </c>
      <c r="B134" s="42" t="s">
        <v>160</v>
      </c>
      <c r="C134" s="42"/>
      <c r="D134" s="42"/>
      <c r="E134" s="42"/>
      <c r="F134" s="42"/>
      <c r="G134" s="42"/>
      <c r="H134" s="42"/>
      <c r="I134" s="28" t="s">
        <v>161</v>
      </c>
      <c r="J134" s="43" t="s">
        <v>183</v>
      </c>
      <c r="K134" s="43"/>
      <c r="L134" s="43"/>
    </row>
    <row r="135" customFormat="false" ht="15" hidden="false" customHeight="true" outlineLevel="0" collapsed="false">
      <c r="A135" s="36" t="s">
        <v>184</v>
      </c>
      <c r="B135" s="39" t="s">
        <v>56</v>
      </c>
      <c r="C135" s="39"/>
      <c r="D135" s="39"/>
      <c r="E135" s="39"/>
      <c r="F135" s="39"/>
      <c r="G135" s="39"/>
      <c r="H135" s="39"/>
      <c r="I135" s="28" t="s">
        <v>161</v>
      </c>
      <c r="J135" s="31" t="s">
        <v>185</v>
      </c>
      <c r="K135" s="31"/>
      <c r="L135" s="31"/>
    </row>
    <row r="136" customFormat="false" ht="15" hidden="false" customHeight="tru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8" t="s">
        <v>167</v>
      </c>
      <c r="J136" s="46" t="n">
        <f aca="false">N136*12</f>
        <v>5372.2644</v>
      </c>
      <c r="K136" s="46"/>
      <c r="L136" s="46"/>
      <c r="N136" s="0" t="n">
        <v>447.6887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8" t="s">
        <v>15</v>
      </c>
      <c r="J137" s="17" t="n">
        <f aca="false">(N136*6*15)+(N136*6*16.86)</f>
        <v>85580.171892</v>
      </c>
      <c r="K137" s="17"/>
      <c r="L137" s="17"/>
    </row>
    <row r="138" customFormat="false" ht="15" hidden="false" customHeight="tru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8" t="s">
        <v>15</v>
      </c>
      <c r="J138" s="17" t="n">
        <f aca="false">J137-J139</f>
        <v>68688.251892</v>
      </c>
      <c r="K138" s="17"/>
      <c r="L138" s="17"/>
    </row>
    <row r="139" customFormat="false" ht="15" hidden="false" customHeight="tru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8" t="s">
        <v>15</v>
      </c>
      <c r="J139" s="17" t="n">
        <v>16891.92</v>
      </c>
      <c r="K139" s="17"/>
      <c r="L139" s="17"/>
    </row>
    <row r="140" customFormat="false" ht="15" hidden="false" customHeight="tru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8" t="s">
        <v>15</v>
      </c>
      <c r="J140" s="17" t="n">
        <f aca="false">J137</f>
        <v>85580.171892</v>
      </c>
      <c r="K140" s="17"/>
      <c r="L140" s="17"/>
    </row>
    <row r="141" customFormat="false" ht="15" hidden="false" customHeight="tru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8" t="s">
        <v>15</v>
      </c>
      <c r="J141" s="17" t="n">
        <f aca="false">J138</f>
        <v>68688.251892</v>
      </c>
      <c r="K141" s="17"/>
      <c r="L141" s="17"/>
    </row>
    <row r="142" customFormat="false" ht="15" hidden="false" customHeight="tru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8" t="s">
        <v>15</v>
      </c>
      <c r="J142" s="17" t="n">
        <f aca="false">J139</f>
        <v>16891.92</v>
      </c>
      <c r="K142" s="17"/>
      <c r="L142" s="17"/>
    </row>
    <row r="143" customFormat="false" ht="25.5" hidden="false" customHeight="true" outlineLevel="0" collapsed="false">
      <c r="A143" s="36" t="s">
        <v>193</v>
      </c>
      <c r="B143" s="45" t="s">
        <v>181</v>
      </c>
      <c r="C143" s="45"/>
      <c r="D143" s="45"/>
      <c r="E143" s="45"/>
      <c r="F143" s="45"/>
      <c r="G143" s="45"/>
      <c r="H143" s="45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6" t="s">
        <v>194</v>
      </c>
      <c r="B144" s="42" t="s">
        <v>160</v>
      </c>
      <c r="C144" s="42"/>
      <c r="D144" s="42"/>
      <c r="E144" s="42"/>
      <c r="F144" s="42"/>
      <c r="G144" s="42"/>
      <c r="H144" s="42"/>
      <c r="I144" s="28" t="s">
        <v>161</v>
      </c>
      <c r="J144" s="43" t="s">
        <v>195</v>
      </c>
      <c r="K144" s="43"/>
      <c r="L144" s="43"/>
    </row>
    <row r="145" customFormat="false" ht="15" hidden="false" customHeight="true" outlineLevel="0" collapsed="false">
      <c r="A145" s="36" t="s">
        <v>196</v>
      </c>
      <c r="B145" s="39" t="s">
        <v>56</v>
      </c>
      <c r="C145" s="39"/>
      <c r="D145" s="39"/>
      <c r="E145" s="39"/>
      <c r="F145" s="39"/>
      <c r="G145" s="39"/>
      <c r="H145" s="39"/>
      <c r="I145" s="28" t="s">
        <v>161</v>
      </c>
      <c r="J145" s="31" t="s">
        <v>185</v>
      </c>
      <c r="K145" s="31"/>
      <c r="L145" s="31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8" t="s">
        <v>167</v>
      </c>
      <c r="J146" s="47" t="n">
        <f aca="false">N146*12</f>
        <v>2758.458</v>
      </c>
      <c r="K146" s="47"/>
      <c r="L146" s="47"/>
      <c r="N146" s="0" t="n">
        <v>229.8715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8" t="s">
        <v>15</v>
      </c>
      <c r="J147" s="17" t="n">
        <f aca="false">N146*12*40.82</f>
        <v>112600.25556</v>
      </c>
      <c r="K147" s="17"/>
      <c r="L147" s="17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8" t="s">
        <v>15</v>
      </c>
      <c r="J148" s="17" t="n">
        <f aca="false">J147-J149</f>
        <v>95533.37556</v>
      </c>
      <c r="K148" s="17"/>
      <c r="L148" s="17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8" t="s">
        <v>15</v>
      </c>
      <c r="J149" s="17" t="n">
        <v>17066.88</v>
      </c>
      <c r="K149" s="17"/>
      <c r="L149" s="17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8" t="s">
        <v>15</v>
      </c>
      <c r="J150" s="17" t="n">
        <f aca="false">J147</f>
        <v>112600.25556</v>
      </c>
      <c r="K150" s="17"/>
      <c r="L150" s="17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8" t="s">
        <v>15</v>
      </c>
      <c r="J151" s="17" t="n">
        <f aca="false">J148</f>
        <v>95533.37556</v>
      </c>
      <c r="K151" s="17"/>
      <c r="L151" s="17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8" t="s">
        <v>15</v>
      </c>
      <c r="J152" s="17" t="n">
        <f aca="false">J149</f>
        <v>17066.88</v>
      </c>
      <c r="K152" s="17"/>
      <c r="L152" s="17"/>
    </row>
    <row r="153" customFormat="false" ht="24" hidden="false" customHeight="true" outlineLevel="0" collapsed="false">
      <c r="A153" s="36" t="s">
        <v>204</v>
      </c>
      <c r="B153" s="45" t="s">
        <v>181</v>
      </c>
      <c r="C153" s="45"/>
      <c r="D153" s="45"/>
      <c r="E153" s="45"/>
      <c r="F153" s="45"/>
      <c r="G153" s="45"/>
      <c r="H153" s="45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6" t="s">
        <v>205</v>
      </c>
      <c r="B154" s="42" t="s">
        <v>160</v>
      </c>
      <c r="C154" s="42"/>
      <c r="D154" s="42"/>
      <c r="E154" s="42"/>
      <c r="F154" s="42"/>
      <c r="G154" s="42"/>
      <c r="H154" s="42"/>
      <c r="I154" s="28" t="s">
        <v>161</v>
      </c>
      <c r="J154" s="43" t="s">
        <v>206</v>
      </c>
      <c r="K154" s="43"/>
      <c r="L154" s="43"/>
    </row>
    <row r="155" customFormat="false" ht="15" hidden="false" customHeight="true" outlineLevel="0" collapsed="false">
      <c r="A155" s="36" t="s">
        <v>207</v>
      </c>
      <c r="B155" s="39" t="s">
        <v>56</v>
      </c>
      <c r="C155" s="39"/>
      <c r="D155" s="39"/>
      <c r="E155" s="39"/>
      <c r="F155" s="39"/>
      <c r="G155" s="39"/>
      <c r="H155" s="39"/>
      <c r="I155" s="28" t="s">
        <v>161</v>
      </c>
      <c r="J155" s="31" t="s">
        <v>208</v>
      </c>
      <c r="K155" s="31"/>
      <c r="L155" s="31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8" t="s">
        <v>167</v>
      </c>
      <c r="J156" s="47" t="n">
        <f aca="false">N156*12</f>
        <v>190.056</v>
      </c>
      <c r="K156" s="47"/>
      <c r="L156" s="47"/>
      <c r="N156" s="0" t="n">
        <v>15.838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8" t="s">
        <v>15</v>
      </c>
      <c r="J157" s="17" t="n">
        <f aca="false">(N156*6*1719.76)+(N156*6*2454.55)</f>
        <v>396676.33068</v>
      </c>
      <c r="K157" s="17"/>
      <c r="L157" s="17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8" t="s">
        <v>15</v>
      </c>
      <c r="J158" s="17" t="n">
        <f aca="false">J157-J159</f>
        <v>325967.87068</v>
      </c>
      <c r="K158" s="17"/>
      <c r="L158" s="17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8" t="s">
        <v>15</v>
      </c>
      <c r="J159" s="17" t="n">
        <v>70708.46</v>
      </c>
      <c r="K159" s="17"/>
      <c r="L159" s="17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8" t="s">
        <v>15</v>
      </c>
      <c r="J160" s="17" t="n">
        <f aca="false">J157</f>
        <v>396676.33068</v>
      </c>
      <c r="K160" s="17"/>
      <c r="L160" s="17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8" t="s">
        <v>15</v>
      </c>
      <c r="J161" s="17" t="n">
        <f aca="false">J158</f>
        <v>325967.87068</v>
      </c>
      <c r="K161" s="17"/>
      <c r="L161" s="17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8" t="s">
        <v>15</v>
      </c>
      <c r="J162" s="17" t="n">
        <f aca="false">J159</f>
        <v>70708.46</v>
      </c>
      <c r="K162" s="17"/>
      <c r="L162" s="17"/>
    </row>
    <row r="163" customFormat="false" ht="24.75" hidden="false" customHeight="true" outlineLevel="0" collapsed="false">
      <c r="A163" s="36" t="s">
        <v>216</v>
      </c>
      <c r="B163" s="45" t="s">
        <v>181</v>
      </c>
      <c r="C163" s="45"/>
      <c r="D163" s="45"/>
      <c r="E163" s="45"/>
      <c r="F163" s="45"/>
      <c r="G163" s="45"/>
      <c r="H163" s="45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6" t="s">
        <v>217</v>
      </c>
      <c r="B164" s="42" t="s">
        <v>160</v>
      </c>
      <c r="C164" s="42"/>
      <c r="D164" s="42"/>
      <c r="E164" s="42"/>
      <c r="F164" s="42"/>
      <c r="G164" s="42"/>
      <c r="H164" s="42"/>
      <c r="I164" s="28" t="s">
        <v>161</v>
      </c>
      <c r="J164" s="43" t="s">
        <v>218</v>
      </c>
      <c r="K164" s="43"/>
      <c r="L164" s="43"/>
    </row>
    <row r="165" customFormat="false" ht="15" hidden="false" customHeight="true" outlineLevel="0" collapsed="false">
      <c r="A165" s="36" t="s">
        <v>219</v>
      </c>
      <c r="B165" s="39" t="s">
        <v>56</v>
      </c>
      <c r="C165" s="39"/>
      <c r="D165" s="39"/>
      <c r="E165" s="39"/>
      <c r="F165" s="39"/>
      <c r="G165" s="39"/>
      <c r="H165" s="39"/>
      <c r="I165" s="28" t="s">
        <v>161</v>
      </c>
      <c r="J165" s="31" t="s">
        <v>185</v>
      </c>
      <c r="K165" s="31"/>
      <c r="L165" s="31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8" t="s">
        <v>167</v>
      </c>
      <c r="J166" s="46" t="n">
        <f aca="false">N166*12</f>
        <v>8130.7224</v>
      </c>
      <c r="K166" s="46"/>
      <c r="L166" s="46"/>
      <c r="N166" s="0" t="n">
        <v>677.5602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8" t="s">
        <v>15</v>
      </c>
      <c r="J167" s="17" t="n">
        <f aca="false">(N166*6*16.14)+(N166*6*16.89)</f>
        <v>134278.880436</v>
      </c>
      <c r="K167" s="17"/>
      <c r="L167" s="17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8" t="s">
        <v>15</v>
      </c>
      <c r="J168" s="17" t="n">
        <f aca="false">J167-J169</f>
        <v>108626.040436</v>
      </c>
      <c r="K168" s="17"/>
      <c r="L168" s="17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8" t="s">
        <v>15</v>
      </c>
      <c r="J169" s="17" t="n">
        <v>25652.84</v>
      </c>
      <c r="K169" s="17"/>
      <c r="L169" s="17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8" t="s">
        <v>15</v>
      </c>
      <c r="J170" s="17" t="n">
        <f aca="false">J167</f>
        <v>134278.880436</v>
      </c>
      <c r="K170" s="17"/>
      <c r="L170" s="17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8" t="s">
        <v>15</v>
      </c>
      <c r="J171" s="17" t="n">
        <f aca="false">J168</f>
        <v>108626.040436</v>
      </c>
      <c r="K171" s="17"/>
      <c r="L171" s="17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8" t="s">
        <v>15</v>
      </c>
      <c r="J172" s="17" t="n">
        <f aca="false">J169</f>
        <v>25652.84</v>
      </c>
      <c r="K172" s="17"/>
      <c r="L172" s="17"/>
    </row>
    <row r="173" customFormat="false" ht="24" hidden="false" customHeight="true" outlineLevel="0" collapsed="false">
      <c r="A173" s="36" t="s">
        <v>227</v>
      </c>
      <c r="B173" s="45" t="s">
        <v>181</v>
      </c>
      <c r="C173" s="45"/>
      <c r="D173" s="45"/>
      <c r="E173" s="45"/>
      <c r="F173" s="45"/>
      <c r="G173" s="45"/>
      <c r="H173" s="45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6" t="s">
        <v>228</v>
      </c>
      <c r="B174" s="42" t="s">
        <v>160</v>
      </c>
      <c r="C174" s="42"/>
      <c r="D174" s="42"/>
      <c r="E174" s="42"/>
      <c r="F174" s="42"/>
      <c r="G174" s="42"/>
      <c r="H174" s="42"/>
      <c r="I174" s="28" t="s">
        <v>161</v>
      </c>
      <c r="J174" s="43" t="s">
        <v>229</v>
      </c>
      <c r="K174" s="43"/>
      <c r="L174" s="43"/>
    </row>
    <row r="175" customFormat="false" ht="15" hidden="false" customHeight="true" outlineLevel="0" collapsed="false">
      <c r="A175" s="36" t="s">
        <v>230</v>
      </c>
      <c r="B175" s="39" t="s">
        <v>56</v>
      </c>
      <c r="C175" s="39"/>
      <c r="D175" s="39"/>
      <c r="E175" s="39"/>
      <c r="F175" s="39"/>
      <c r="G175" s="39"/>
      <c r="H175" s="39"/>
      <c r="I175" s="28" t="s">
        <v>161</v>
      </c>
      <c r="J175" s="31" t="s">
        <v>231</v>
      </c>
      <c r="K175" s="31"/>
      <c r="L175" s="31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8" t="s">
        <v>167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6" t="s">
        <v>239</v>
      </c>
      <c r="B183" s="45" t="s">
        <v>181</v>
      </c>
      <c r="C183" s="45"/>
      <c r="D183" s="45"/>
      <c r="E183" s="45"/>
      <c r="F183" s="45"/>
      <c r="G183" s="45"/>
      <c r="H183" s="45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8" t="s">
        <v>153</v>
      </c>
      <c r="J186" s="38" t="n">
        <v>3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8" t="s">
        <v>153</v>
      </c>
      <c r="J187" s="38" t="n">
        <v>3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8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8" t="s">
        <v>15</v>
      </c>
      <c r="J189" s="17" t="n">
        <v>22.77</v>
      </c>
      <c r="K189" s="17"/>
      <c r="L189" s="17"/>
    </row>
    <row r="190" customFormat="false" ht="15" hidden="false" customHeight="true" outlineLevel="0" collapsed="false">
      <c r="A190" s="15" t="s">
        <v>241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8" t="s">
        <v>153</v>
      </c>
      <c r="J191" s="38" t="n">
        <v>1</v>
      </c>
      <c r="K191" s="38"/>
      <c r="L191" s="38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8" t="s">
        <v>153</v>
      </c>
      <c r="J192" s="38" t="n">
        <v>1</v>
      </c>
      <c r="K192" s="38"/>
      <c r="L192" s="38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8" t="s">
        <v>15</v>
      </c>
      <c r="J193" s="17" t="n">
        <v>0</v>
      </c>
      <c r="K193" s="17"/>
      <c r="L193" s="17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S42" activeCellId="0" sqref="S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14"/>
    <col collapsed="false" customWidth="true" hidden="false" outlineLevel="0" max="14" min="14" style="0" width="0.13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2887.6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9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230499.49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055129.04</v>
      </c>
      <c r="K13" s="18"/>
      <c r="L13" s="18"/>
      <c r="N13" s="0" t="n">
        <f aca="false">J13/12</f>
        <v>87927.42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862295.116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84722.18</v>
      </c>
      <c r="K15" s="16"/>
      <c r="L15" s="16"/>
      <c r="N15" s="19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J66</f>
        <v>108111.744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998920.48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995257.48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3663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998920.48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0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239419.37</v>
      </c>
      <c r="K26" s="17"/>
      <c r="L26" s="17"/>
      <c r="N26" s="20"/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6+O107+J102</f>
        <v>1009183.632</v>
      </c>
      <c r="K29" s="27"/>
      <c r="L29" s="27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3.53*6*J3)+(3.53*6*J3)</f>
        <v>122318.736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1" t="n">
        <v>369.9</v>
      </c>
      <c r="K32" s="31"/>
      <c r="L32" s="31"/>
    </row>
    <row r="33" customFormat="false" ht="15" hidden="false" customHeight="true" outlineLevel="0" collapsed="false">
      <c r="A33" s="28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7.5567126250338</v>
      </c>
      <c r="K33" s="16"/>
      <c r="L33" s="16"/>
    </row>
    <row r="34" customFormat="false" ht="17.25" hidden="false" customHeight="true" outlineLevel="0" collapsed="false">
      <c r="A34" s="28" t="s">
        <v>47</v>
      </c>
      <c r="B34" s="29" t="s">
        <v>48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(4.64*6*J3)+(J3*6*4.64)</f>
        <v>160781.568</v>
      </c>
      <c r="K34" s="30"/>
      <c r="L34" s="30"/>
    </row>
    <row r="35" customFormat="false" ht="15" hidden="false" customHeight="true" outlineLevel="0" collapsed="false">
      <c r="A35" s="28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50</v>
      </c>
      <c r="B36" s="12" t="s">
        <v>43</v>
      </c>
      <c r="C36" s="12"/>
      <c r="D36" s="12"/>
      <c r="E36" s="12"/>
      <c r="F36" s="12"/>
      <c r="G36" s="12"/>
      <c r="H36" s="12"/>
      <c r="I36" s="13" t="s">
        <v>44</v>
      </c>
      <c r="J36" s="31" t="n">
        <v>1631.6</v>
      </c>
      <c r="K36" s="31"/>
      <c r="L36" s="31"/>
    </row>
    <row r="37" customFormat="false" ht="15" hidden="false" customHeight="true" outlineLevel="0" collapsed="false">
      <c r="A37" s="28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8.21185584702133</v>
      </c>
      <c r="K37" s="16"/>
      <c r="L37" s="16"/>
    </row>
    <row r="38" customFormat="false" ht="15.75" hidden="false" customHeight="true" outlineLevel="0" collapsed="false">
      <c r="A38" s="28" t="s">
        <v>52</v>
      </c>
      <c r="B38" s="29" t="s">
        <v>53</v>
      </c>
      <c r="C38" s="29"/>
      <c r="D38" s="29"/>
      <c r="E38" s="29"/>
      <c r="F38" s="29"/>
      <c r="G38" s="29"/>
      <c r="H38" s="29"/>
      <c r="I38" s="13" t="s">
        <v>15</v>
      </c>
      <c r="J38" s="30" t="n">
        <v>0</v>
      </c>
      <c r="K38" s="30"/>
      <c r="L38" s="30"/>
    </row>
    <row r="39" customFormat="false" ht="15" hidden="false" customHeight="true" outlineLevel="0" collapsed="false">
      <c r="A39" s="28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1" t="s">
        <v>57</v>
      </c>
      <c r="K40" s="31"/>
      <c r="L40" s="31"/>
    </row>
    <row r="41" customFormat="false" ht="15" hidden="false" customHeight="true" outlineLevel="0" collapsed="false">
      <c r="A41" s="28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6" t="n">
        <v>0</v>
      </c>
      <c r="K41" s="16"/>
      <c r="L41" s="16"/>
    </row>
    <row r="42" customFormat="false" ht="24" hidden="false" customHeight="true" outlineLevel="0" collapsed="false">
      <c r="A42" s="28" t="s">
        <v>59</v>
      </c>
      <c r="B42" s="29" t="s">
        <v>60</v>
      </c>
      <c r="C42" s="29"/>
      <c r="D42" s="29"/>
      <c r="E42" s="29"/>
      <c r="F42" s="29"/>
      <c r="G42" s="29"/>
      <c r="H42" s="29"/>
      <c r="I42" s="13" t="s">
        <v>15</v>
      </c>
      <c r="J42" s="30" t="n">
        <v>270279.36</v>
      </c>
      <c r="K42" s="30"/>
      <c r="L42" s="30"/>
    </row>
    <row r="43" customFormat="false" ht="15" hidden="false" customHeight="true" outlineLevel="0" collapsed="false">
      <c r="A43" s="28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2</v>
      </c>
      <c r="K43" s="31"/>
      <c r="L43" s="31"/>
    </row>
    <row r="44" customFormat="false" ht="15" hidden="false" customHeight="true" outlineLevel="0" collapsed="false">
      <c r="A44" s="28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1" t="s">
        <v>57</v>
      </c>
      <c r="K44" s="31"/>
      <c r="L44" s="31"/>
    </row>
    <row r="45" customFormat="false" ht="15" hidden="false" customHeight="true" outlineLevel="0" collapsed="false">
      <c r="A45" s="28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5</v>
      </c>
      <c r="B46" s="29" t="s">
        <v>66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9*6*J3)+(0.09*6*J3)</f>
        <v>3118.608</v>
      </c>
      <c r="K46" s="30"/>
      <c r="L46" s="30"/>
    </row>
    <row r="47" customFormat="false" ht="15" hidden="false" customHeight="true" outlineLevel="0" collapsed="false">
      <c r="A47" s="28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8</v>
      </c>
      <c r="K47" s="31"/>
      <c r="L47" s="31"/>
    </row>
    <row r="48" customFormat="false" ht="15" hidden="false" customHeight="true" outlineLevel="0" collapsed="false">
      <c r="A48" s="28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1" t="s">
        <v>57</v>
      </c>
      <c r="K48" s="31"/>
      <c r="L48" s="31"/>
    </row>
    <row r="49" customFormat="false" ht="15" hidden="false" customHeight="true" outlineLevel="0" collapsed="false">
      <c r="A49" s="28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9</v>
      </c>
      <c r="K49" s="16"/>
      <c r="L49" s="16"/>
    </row>
    <row r="50" customFormat="false" ht="14.25" hidden="false" customHeight="true" outlineLevel="0" collapsed="false">
      <c r="A50" s="28" t="s">
        <v>71</v>
      </c>
      <c r="B50" s="29" t="s">
        <v>72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57520.8</v>
      </c>
      <c r="K50" s="30"/>
      <c r="L50" s="30"/>
    </row>
    <row r="51" customFormat="false" ht="15" hidden="false" customHeight="true" outlineLevel="0" collapsed="false">
      <c r="A51" s="28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4</v>
      </c>
      <c r="K51" s="31"/>
      <c r="L51" s="31"/>
    </row>
    <row r="52" customFormat="false" ht="15" hidden="false" customHeight="true" outlineLevel="0" collapsed="false">
      <c r="A52" s="28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1" t="n">
        <v>4</v>
      </c>
      <c r="K52" s="31"/>
      <c r="L52" s="31"/>
    </row>
    <row r="53" customFormat="false" ht="15" hidden="false" customHeight="true" outlineLevel="0" collapsed="false">
      <c r="A53" s="28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6" t="n">
        <v>1198.35</v>
      </c>
      <c r="K53" s="16"/>
      <c r="L53" s="16"/>
    </row>
    <row r="54" customFormat="false" ht="15" hidden="false" customHeight="true" outlineLevel="0" collapsed="false">
      <c r="A54" s="28" t="s">
        <v>79</v>
      </c>
      <c r="B54" s="29" t="s">
        <v>80</v>
      </c>
      <c r="C54" s="29"/>
      <c r="D54" s="29"/>
      <c r="E54" s="29"/>
      <c r="F54" s="29"/>
      <c r="G54" s="29"/>
      <c r="H54" s="29"/>
      <c r="I54" s="13" t="s">
        <v>15</v>
      </c>
      <c r="J54" s="30" t="n">
        <f aca="false">(0.22*6*J3)+(0.22*6*J3)</f>
        <v>7623.264</v>
      </c>
      <c r="K54" s="30"/>
      <c r="L54" s="30"/>
    </row>
    <row r="55" customFormat="false" ht="15" hidden="false" customHeight="true" outlineLevel="0" collapsed="false">
      <c r="A55" s="28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1" t="s">
        <v>57</v>
      </c>
      <c r="K56" s="31"/>
      <c r="L56" s="31"/>
    </row>
    <row r="57" customFormat="false" ht="15" hidden="false" customHeight="true" outlineLevel="0" collapsed="false">
      <c r="A57" s="28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22</v>
      </c>
      <c r="K57" s="16"/>
      <c r="L57" s="16"/>
    </row>
    <row r="58" customFormat="false" ht="15" hidden="false" customHeight="true" outlineLevel="0" collapsed="false">
      <c r="A58" s="28" t="s">
        <v>84</v>
      </c>
      <c r="B58" s="29" t="s">
        <v>85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88014.048</v>
      </c>
      <c r="K58" s="17"/>
      <c r="L58" s="17"/>
    </row>
    <row r="59" customFormat="false" ht="15" hidden="false" customHeight="true" outlineLevel="0" collapsed="false">
      <c r="A59" s="28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1" t="s">
        <v>44</v>
      </c>
      <c r="K60" s="31"/>
      <c r="L60" s="31"/>
    </row>
    <row r="61" customFormat="false" ht="15" hidden="false" customHeight="true" outlineLevel="0" collapsed="false">
      <c r="A61" s="28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9</v>
      </c>
      <c r="B62" s="29" t="s">
        <v>90</v>
      </c>
      <c r="C62" s="29"/>
      <c r="D62" s="29"/>
      <c r="E62" s="29"/>
      <c r="F62" s="29"/>
      <c r="G62" s="29"/>
      <c r="H62" s="29"/>
      <c r="I62" s="13" t="s">
        <v>15</v>
      </c>
      <c r="J62" s="17" t="n">
        <f aca="false">J65*12*J3</f>
        <v>0</v>
      </c>
      <c r="K62" s="17"/>
      <c r="L62" s="17"/>
    </row>
    <row r="63" customFormat="false" ht="15" hidden="false" customHeight="true" outlineLevel="0" collapsed="false">
      <c r="A63" s="21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1" t="str">
        <f aca="false">J60</f>
        <v>м2</v>
      </c>
      <c r="K64" s="31"/>
      <c r="L64" s="31"/>
    </row>
    <row r="65" customFormat="false" ht="15" hidden="false" customHeight="true" outlineLevel="0" collapsed="false">
      <c r="A65" s="21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6" t="n">
        <v>0</v>
      </c>
      <c r="K65" s="16"/>
      <c r="L65" s="16"/>
    </row>
    <row r="66" customFormat="false" ht="15" hidden="false" customHeight="true" outlineLevel="0" collapsed="false">
      <c r="A66" s="21" t="s">
        <v>94</v>
      </c>
      <c r="B66" s="29" t="s">
        <v>95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108111.744</v>
      </c>
      <c r="K66" s="17"/>
      <c r="L66" s="17"/>
    </row>
    <row r="67" customFormat="false" ht="15" hidden="false" customHeight="true" outlineLevel="0" collapsed="false">
      <c r="A67" s="21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99</v>
      </c>
      <c r="B70" s="29" t="s">
        <v>100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28413.984</v>
      </c>
      <c r="K70" s="17"/>
      <c r="L70" s="17"/>
    </row>
    <row r="71" customFormat="false" ht="15" hidden="false" customHeight="true" outlineLevel="0" collapsed="false">
      <c r="A71" s="21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2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3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4</v>
      </c>
      <c r="B74" s="29" t="s">
        <v>105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J77*J76*12</f>
        <v>61332.48</v>
      </c>
      <c r="K74" s="17"/>
      <c r="L74" s="17"/>
    </row>
    <row r="75" customFormat="false" ht="15" hidden="false" customHeight="true" outlineLevel="0" collapsed="false">
      <c r="A75" s="21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7</v>
      </c>
      <c r="J76" s="31" t="n">
        <v>4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6" t="n">
        <v>1277.76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31186.08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1" t="s">
        <v>44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7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1" t="s">
        <v>44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(0*6*J3)+(0*6*J3)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v>0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f aca="false">J101*12*J3</f>
        <v>0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v>0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f aca="false">J105*6*J3</f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4" t="s">
        <v>44</v>
      </c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f aca="false">53532.94+217.1</f>
        <v>53750.04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1.55117398531653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3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3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6" t="n">
        <v>44.34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7" t="n">
        <v>359834.89</v>
      </c>
      <c r="K119" s="17"/>
      <c r="L119" s="17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7"/>
      <c r="K121" s="17"/>
      <c r="L121" s="17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40" t="n">
        <f aca="false">J132+J142+J152+J162+J172</f>
        <v>598069.7</v>
      </c>
      <c r="K122" s="40"/>
      <c r="L122" s="40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1"/>
      <c r="Q123" s="41"/>
    </row>
    <row r="124" customFormat="false" ht="15" hidden="false" customHeight="true" outlineLevel="0" collapsed="false">
      <c r="A124" s="36" t="s">
        <v>159</v>
      </c>
      <c r="B124" s="42" t="s">
        <v>160</v>
      </c>
      <c r="C124" s="42"/>
      <c r="D124" s="42"/>
      <c r="E124" s="42"/>
      <c r="F124" s="42"/>
      <c r="G124" s="42"/>
      <c r="H124" s="42"/>
      <c r="I124" s="28" t="s">
        <v>161</v>
      </c>
      <c r="J124" s="43" t="s">
        <v>162</v>
      </c>
      <c r="K124" s="43"/>
      <c r="L124" s="43"/>
      <c r="P124" s="44"/>
      <c r="Q124" s="44"/>
    </row>
    <row r="125" customFormat="false" ht="15" hidden="false" customHeight="true" outlineLevel="0" collapsed="false">
      <c r="A125" s="36" t="s">
        <v>163</v>
      </c>
      <c r="B125" s="39" t="s">
        <v>56</v>
      </c>
      <c r="C125" s="39"/>
      <c r="D125" s="39"/>
      <c r="E125" s="39"/>
      <c r="F125" s="39"/>
      <c r="G125" s="39"/>
      <c r="H125" s="39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8" t="s">
        <v>167</v>
      </c>
      <c r="J126" s="16" t="n">
        <f aca="false">N126*12</f>
        <v>762.3264</v>
      </c>
      <c r="K126" s="16"/>
      <c r="L126" s="16"/>
      <c r="N126" s="0" t="n">
        <v>63.5272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8" t="s">
        <v>15</v>
      </c>
      <c r="J127" s="17" t="n">
        <f aca="false">(N126*6*1719.76)+(N126*6*2454.55)</f>
        <v>1591093.357392</v>
      </c>
      <c r="K127" s="17"/>
      <c r="L127" s="17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8" t="s">
        <v>15</v>
      </c>
      <c r="J128" s="17" t="n">
        <f aca="false">J127-J129</f>
        <v>1214859.537392</v>
      </c>
      <c r="K128" s="17"/>
      <c r="L128" s="17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8" t="s">
        <v>15</v>
      </c>
      <c r="J129" s="17" t="n">
        <v>376233.82</v>
      </c>
      <c r="K129" s="17"/>
      <c r="L129" s="17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8" t="s">
        <v>15</v>
      </c>
      <c r="J130" s="17" t="n">
        <f aca="false">J127</f>
        <v>1591093.357392</v>
      </c>
      <c r="K130" s="17"/>
      <c r="L130" s="17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8" t="s">
        <v>15</v>
      </c>
      <c r="J131" s="17" t="n">
        <f aca="false">J128</f>
        <v>1214859.537392</v>
      </c>
      <c r="K131" s="17"/>
      <c r="L131" s="17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8" t="s">
        <v>15</v>
      </c>
      <c r="J132" s="17" t="n">
        <f aca="false">J129</f>
        <v>376233.82</v>
      </c>
      <c r="K132" s="17"/>
      <c r="L132" s="17"/>
    </row>
    <row r="133" customFormat="false" ht="22.5" hidden="false" customHeight="true" outlineLevel="0" collapsed="false">
      <c r="A133" s="36" t="s">
        <v>180</v>
      </c>
      <c r="B133" s="45" t="s">
        <v>181</v>
      </c>
      <c r="C133" s="45"/>
      <c r="D133" s="45"/>
      <c r="E133" s="45"/>
      <c r="F133" s="45"/>
      <c r="G133" s="45"/>
      <c r="H133" s="45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6" t="s">
        <v>182</v>
      </c>
      <c r="B134" s="42" t="s">
        <v>160</v>
      </c>
      <c r="C134" s="42"/>
      <c r="D134" s="42"/>
      <c r="E134" s="42"/>
      <c r="F134" s="42"/>
      <c r="G134" s="42"/>
      <c r="H134" s="42"/>
      <c r="I134" s="28" t="s">
        <v>161</v>
      </c>
      <c r="J134" s="43" t="s">
        <v>183</v>
      </c>
      <c r="K134" s="43"/>
      <c r="L134" s="43"/>
    </row>
    <row r="135" customFormat="false" ht="15" hidden="false" customHeight="true" outlineLevel="0" collapsed="false">
      <c r="A135" s="36" t="s">
        <v>184</v>
      </c>
      <c r="B135" s="39" t="s">
        <v>56</v>
      </c>
      <c r="C135" s="39"/>
      <c r="D135" s="39"/>
      <c r="E135" s="39"/>
      <c r="F135" s="39"/>
      <c r="G135" s="39"/>
      <c r="H135" s="39"/>
      <c r="I135" s="28" t="s">
        <v>161</v>
      </c>
      <c r="J135" s="31" t="s">
        <v>185</v>
      </c>
      <c r="K135" s="31"/>
      <c r="L135" s="31"/>
    </row>
    <row r="136" customFormat="false" ht="15" hidden="false" customHeight="tru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8" t="s">
        <v>167</v>
      </c>
      <c r="J136" s="46" t="n">
        <f aca="false">N136*12</f>
        <v>4967.496</v>
      </c>
      <c r="K136" s="46"/>
      <c r="L136" s="46"/>
      <c r="N136" s="0" t="n">
        <v>413.958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8" t="s">
        <v>15</v>
      </c>
      <c r="J137" s="17" t="n">
        <f aca="false">(N136*6*15)+(N136*6*16.86)</f>
        <v>79132.21128</v>
      </c>
      <c r="K137" s="17"/>
      <c r="L137" s="17"/>
    </row>
    <row r="138" customFormat="false" ht="15" hidden="false" customHeight="tru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8" t="s">
        <v>15</v>
      </c>
      <c r="J138" s="17" t="n">
        <f aca="false">J137-J139</f>
        <v>54751.10128</v>
      </c>
      <c r="K138" s="17"/>
      <c r="L138" s="17"/>
    </row>
    <row r="139" customFormat="false" ht="15" hidden="false" customHeight="tru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8" t="s">
        <v>15</v>
      </c>
      <c r="J139" s="17" t="n">
        <v>24381.11</v>
      </c>
      <c r="K139" s="17"/>
      <c r="L139" s="17"/>
    </row>
    <row r="140" customFormat="false" ht="15" hidden="false" customHeight="tru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8" t="s">
        <v>15</v>
      </c>
      <c r="J140" s="17" t="n">
        <f aca="false">J137</f>
        <v>79132.21128</v>
      </c>
      <c r="K140" s="17"/>
      <c r="L140" s="17"/>
    </row>
    <row r="141" customFormat="false" ht="15" hidden="false" customHeight="tru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8" t="s">
        <v>15</v>
      </c>
      <c r="J141" s="17" t="n">
        <f aca="false">J138</f>
        <v>54751.10128</v>
      </c>
      <c r="K141" s="17"/>
      <c r="L141" s="17"/>
    </row>
    <row r="142" customFormat="false" ht="15" hidden="false" customHeight="tru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8" t="s">
        <v>15</v>
      </c>
      <c r="J142" s="17" t="n">
        <f aca="false">J139</f>
        <v>24381.11</v>
      </c>
      <c r="K142" s="17"/>
      <c r="L142" s="17"/>
    </row>
    <row r="143" customFormat="false" ht="25.5" hidden="false" customHeight="true" outlineLevel="0" collapsed="false">
      <c r="A143" s="36" t="s">
        <v>193</v>
      </c>
      <c r="B143" s="45" t="s">
        <v>181</v>
      </c>
      <c r="C143" s="45"/>
      <c r="D143" s="45"/>
      <c r="E143" s="45"/>
      <c r="F143" s="45"/>
      <c r="G143" s="45"/>
      <c r="H143" s="45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6" t="s">
        <v>194</v>
      </c>
      <c r="B144" s="42" t="s">
        <v>160</v>
      </c>
      <c r="C144" s="42"/>
      <c r="D144" s="42"/>
      <c r="E144" s="42"/>
      <c r="F144" s="42"/>
      <c r="G144" s="42"/>
      <c r="H144" s="42"/>
      <c r="I144" s="28" t="s">
        <v>161</v>
      </c>
      <c r="J144" s="43" t="s">
        <v>195</v>
      </c>
      <c r="K144" s="43"/>
      <c r="L144" s="43"/>
    </row>
    <row r="145" customFormat="false" ht="15" hidden="false" customHeight="true" outlineLevel="0" collapsed="false">
      <c r="A145" s="36" t="s">
        <v>196</v>
      </c>
      <c r="B145" s="39" t="s">
        <v>56</v>
      </c>
      <c r="C145" s="39"/>
      <c r="D145" s="39"/>
      <c r="E145" s="39"/>
      <c r="F145" s="39"/>
      <c r="G145" s="39"/>
      <c r="H145" s="39"/>
      <c r="I145" s="28" t="s">
        <v>161</v>
      </c>
      <c r="J145" s="31" t="s">
        <v>185</v>
      </c>
      <c r="K145" s="31"/>
      <c r="L145" s="31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8" t="s">
        <v>167</v>
      </c>
      <c r="J146" s="47" t="n">
        <f aca="false">N146*12</f>
        <v>2482.578</v>
      </c>
      <c r="K146" s="47"/>
      <c r="L146" s="47"/>
      <c r="N146" s="0" t="n">
        <v>206.8815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8" t="s">
        <v>15</v>
      </c>
      <c r="J147" s="17" t="n">
        <f aca="false">N146*12*40.82</f>
        <v>101338.83396</v>
      </c>
      <c r="K147" s="17"/>
      <c r="L147" s="17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8" t="s">
        <v>15</v>
      </c>
      <c r="J148" s="17" t="n">
        <f aca="false">J147-J149</f>
        <v>70487.91396</v>
      </c>
      <c r="K148" s="17"/>
      <c r="L148" s="17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8" t="s">
        <v>15</v>
      </c>
      <c r="J149" s="17" t="n">
        <v>30850.92</v>
      </c>
      <c r="K149" s="17"/>
      <c r="L149" s="17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8" t="s">
        <v>15</v>
      </c>
      <c r="J150" s="17" t="n">
        <f aca="false">J147</f>
        <v>101338.83396</v>
      </c>
      <c r="K150" s="17"/>
      <c r="L150" s="17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8" t="s">
        <v>15</v>
      </c>
      <c r="J151" s="17" t="n">
        <f aca="false">J148</f>
        <v>70487.91396</v>
      </c>
      <c r="K151" s="17"/>
      <c r="L151" s="17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8" t="s">
        <v>15</v>
      </c>
      <c r="J152" s="17" t="n">
        <f aca="false">J149</f>
        <v>30850.92</v>
      </c>
      <c r="K152" s="17"/>
      <c r="L152" s="17"/>
    </row>
    <row r="153" customFormat="false" ht="24" hidden="false" customHeight="true" outlineLevel="0" collapsed="false">
      <c r="A153" s="36" t="s">
        <v>204</v>
      </c>
      <c r="B153" s="45" t="s">
        <v>181</v>
      </c>
      <c r="C153" s="45"/>
      <c r="D153" s="45"/>
      <c r="E153" s="45"/>
      <c r="F153" s="45"/>
      <c r="G153" s="45"/>
      <c r="H153" s="45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6" t="s">
        <v>205</v>
      </c>
      <c r="B154" s="42" t="s">
        <v>160</v>
      </c>
      <c r="C154" s="42"/>
      <c r="D154" s="42"/>
      <c r="E154" s="42"/>
      <c r="F154" s="42"/>
      <c r="G154" s="42"/>
      <c r="H154" s="42"/>
      <c r="I154" s="28" t="s">
        <v>161</v>
      </c>
      <c r="J154" s="43" t="s">
        <v>206</v>
      </c>
      <c r="K154" s="43"/>
      <c r="L154" s="43"/>
    </row>
    <row r="155" customFormat="false" ht="15" hidden="false" customHeight="true" outlineLevel="0" collapsed="false">
      <c r="A155" s="36" t="s">
        <v>207</v>
      </c>
      <c r="B155" s="39" t="s">
        <v>56</v>
      </c>
      <c r="C155" s="39"/>
      <c r="D155" s="39"/>
      <c r="E155" s="39"/>
      <c r="F155" s="39"/>
      <c r="G155" s="39"/>
      <c r="H155" s="39"/>
      <c r="I155" s="28" t="s">
        <v>161</v>
      </c>
      <c r="J155" s="31" t="s">
        <v>208</v>
      </c>
      <c r="K155" s="31"/>
      <c r="L155" s="31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8" t="s">
        <v>167</v>
      </c>
      <c r="J156" s="47" t="n">
        <f aca="false">N156*12</f>
        <v>171.048</v>
      </c>
      <c r="K156" s="47"/>
      <c r="L156" s="47"/>
      <c r="N156" s="0" t="n">
        <v>14.254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8" t="s">
        <v>15</v>
      </c>
      <c r="J157" s="17" t="n">
        <f aca="false">(N156*6*1719.76)+(N156*6*2454.55)</f>
        <v>357003.68844</v>
      </c>
      <c r="K157" s="17"/>
      <c r="L157" s="17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8" t="s">
        <v>15</v>
      </c>
      <c r="J158" s="17" t="n">
        <f aca="false">J157-J159</f>
        <v>229187.93844</v>
      </c>
      <c r="K158" s="17"/>
      <c r="L158" s="17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8" t="s">
        <v>15</v>
      </c>
      <c r="J159" s="17" t="n">
        <v>127815.75</v>
      </c>
      <c r="K159" s="17"/>
      <c r="L159" s="17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8" t="s">
        <v>15</v>
      </c>
      <c r="J160" s="17" t="n">
        <f aca="false">J157</f>
        <v>357003.68844</v>
      </c>
      <c r="K160" s="17"/>
      <c r="L160" s="17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8" t="s">
        <v>15</v>
      </c>
      <c r="J161" s="17" t="n">
        <f aca="false">J158</f>
        <v>229187.93844</v>
      </c>
      <c r="K161" s="17"/>
      <c r="L161" s="17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8" t="s">
        <v>15</v>
      </c>
      <c r="J162" s="17" t="n">
        <f aca="false">J159</f>
        <v>127815.75</v>
      </c>
      <c r="K162" s="17"/>
      <c r="L162" s="17"/>
    </row>
    <row r="163" customFormat="false" ht="24.75" hidden="false" customHeight="true" outlineLevel="0" collapsed="false">
      <c r="A163" s="36" t="s">
        <v>216</v>
      </c>
      <c r="B163" s="45" t="s">
        <v>181</v>
      </c>
      <c r="C163" s="45"/>
      <c r="D163" s="45"/>
      <c r="E163" s="45"/>
      <c r="F163" s="45"/>
      <c r="G163" s="45"/>
      <c r="H163" s="45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6" t="s">
        <v>217</v>
      </c>
      <c r="B164" s="42" t="s">
        <v>160</v>
      </c>
      <c r="C164" s="42"/>
      <c r="D164" s="42"/>
      <c r="E164" s="42"/>
      <c r="F164" s="42"/>
      <c r="G164" s="42"/>
      <c r="H164" s="42"/>
      <c r="I164" s="28" t="s">
        <v>161</v>
      </c>
      <c r="J164" s="43" t="s">
        <v>218</v>
      </c>
      <c r="K164" s="43"/>
      <c r="L164" s="43"/>
    </row>
    <row r="165" customFormat="false" ht="15" hidden="false" customHeight="true" outlineLevel="0" collapsed="false">
      <c r="A165" s="36" t="s">
        <v>219</v>
      </c>
      <c r="B165" s="39" t="s">
        <v>56</v>
      </c>
      <c r="C165" s="39"/>
      <c r="D165" s="39"/>
      <c r="E165" s="39"/>
      <c r="F165" s="39"/>
      <c r="G165" s="39"/>
      <c r="H165" s="39"/>
      <c r="I165" s="28" t="s">
        <v>161</v>
      </c>
      <c r="J165" s="31" t="s">
        <v>185</v>
      </c>
      <c r="K165" s="31"/>
      <c r="L165" s="31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8" t="s">
        <v>167</v>
      </c>
      <c r="J166" s="46" t="n">
        <f aca="false">N166*12</f>
        <v>7450.0788</v>
      </c>
      <c r="K166" s="46"/>
      <c r="L166" s="46"/>
      <c r="N166" s="0" t="n">
        <v>620.8399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8" t="s">
        <v>15</v>
      </c>
      <c r="J167" s="17" t="n">
        <f aca="false">(N166*6*16.14)+(N166*6*16.89)</f>
        <v>123038.051382</v>
      </c>
      <c r="K167" s="17"/>
      <c r="L167" s="17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8" t="s">
        <v>15</v>
      </c>
      <c r="J168" s="17" t="n">
        <f aca="false">J167-J169</f>
        <v>84249.951382</v>
      </c>
      <c r="K168" s="17"/>
      <c r="L168" s="17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8" t="s">
        <v>15</v>
      </c>
      <c r="J169" s="17" t="n">
        <v>38788.1</v>
      </c>
      <c r="K169" s="17"/>
      <c r="L169" s="17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8" t="s">
        <v>15</v>
      </c>
      <c r="J170" s="17" t="n">
        <f aca="false">J167</f>
        <v>123038.051382</v>
      </c>
      <c r="K170" s="17"/>
      <c r="L170" s="17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8" t="s">
        <v>15</v>
      </c>
      <c r="J171" s="17" t="n">
        <f aca="false">J168</f>
        <v>84249.951382</v>
      </c>
      <c r="K171" s="17"/>
      <c r="L171" s="17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8" t="s">
        <v>15</v>
      </c>
      <c r="J172" s="17" t="n">
        <f aca="false">J169</f>
        <v>38788.1</v>
      </c>
      <c r="K172" s="17"/>
      <c r="L172" s="17"/>
    </row>
    <row r="173" customFormat="false" ht="24" hidden="false" customHeight="true" outlineLevel="0" collapsed="false">
      <c r="A173" s="36" t="s">
        <v>227</v>
      </c>
      <c r="B173" s="45" t="s">
        <v>181</v>
      </c>
      <c r="C173" s="45"/>
      <c r="D173" s="45"/>
      <c r="E173" s="45"/>
      <c r="F173" s="45"/>
      <c r="G173" s="45"/>
      <c r="H173" s="45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6" t="s">
        <v>228</v>
      </c>
      <c r="B174" s="42" t="s">
        <v>160</v>
      </c>
      <c r="C174" s="42"/>
      <c r="D174" s="42"/>
      <c r="E174" s="42"/>
      <c r="F174" s="42"/>
      <c r="G174" s="42"/>
      <c r="H174" s="42"/>
      <c r="I174" s="28" t="s">
        <v>161</v>
      </c>
      <c r="J174" s="43" t="s">
        <v>229</v>
      </c>
      <c r="K174" s="43"/>
      <c r="L174" s="43"/>
    </row>
    <row r="175" customFormat="false" ht="15" hidden="false" customHeight="true" outlineLevel="0" collapsed="false">
      <c r="A175" s="36" t="s">
        <v>230</v>
      </c>
      <c r="B175" s="39" t="s">
        <v>56</v>
      </c>
      <c r="C175" s="39"/>
      <c r="D175" s="39"/>
      <c r="E175" s="39"/>
      <c r="F175" s="39"/>
      <c r="G175" s="39"/>
      <c r="H175" s="39"/>
      <c r="I175" s="28" t="s">
        <v>161</v>
      </c>
      <c r="J175" s="31" t="s">
        <v>231</v>
      </c>
      <c r="K175" s="31"/>
      <c r="L175" s="31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8" t="s">
        <v>167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6" t="s">
        <v>239</v>
      </c>
      <c r="B183" s="45" t="s">
        <v>181</v>
      </c>
      <c r="C183" s="45"/>
      <c r="D183" s="45"/>
      <c r="E183" s="45"/>
      <c r="F183" s="45"/>
      <c r="G183" s="45"/>
      <c r="H183" s="45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8" t="s">
        <v>153</v>
      </c>
      <c r="J186" s="38" t="n">
        <v>3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8" t="s">
        <v>153</v>
      </c>
      <c r="J187" s="38" t="n">
        <v>3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8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8" t="s">
        <v>15</v>
      </c>
      <c r="J189" s="17" t="n">
        <v>44.34</v>
      </c>
      <c r="K189" s="17"/>
      <c r="L189" s="17"/>
    </row>
    <row r="190" customFormat="false" ht="15" hidden="false" customHeight="true" outlineLevel="0" collapsed="false">
      <c r="A190" s="15" t="s">
        <v>241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8" t="s">
        <v>153</v>
      </c>
      <c r="J191" s="38" t="n">
        <v>4</v>
      </c>
      <c r="K191" s="38"/>
      <c r="L191" s="38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8" t="s">
        <v>153</v>
      </c>
      <c r="J192" s="38" t="n">
        <v>4</v>
      </c>
      <c r="K192" s="38"/>
      <c r="L192" s="38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8" t="s">
        <v>15</v>
      </c>
      <c r="J193" s="17" t="n">
        <v>0</v>
      </c>
      <c r="K193" s="17"/>
      <c r="L193" s="17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2" activeCellId="0" sqref="J42: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4" min="14" style="0" width="9.85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2898.5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0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249392.76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055459.79</v>
      </c>
      <c r="K13" s="18"/>
      <c r="L13" s="18"/>
      <c r="N13" s="0" t="n">
        <f aca="false">J13/12</f>
        <v>87954.9825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881028.06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65911.89</v>
      </c>
      <c r="K15" s="16"/>
      <c r="L15" s="16"/>
      <c r="N15" s="19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J66</f>
        <v>108519.84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026598.07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1022935.07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3663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026598.07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0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267028.03</v>
      </c>
      <c r="K26" s="17"/>
      <c r="L26" s="17"/>
      <c r="N26" s="20"/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6+O107+J102</f>
        <v>1080953.71</v>
      </c>
      <c r="K29" s="27"/>
      <c r="L29" s="27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3.46*6*J3)+(3.46*6*J3)</f>
        <v>120345.72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1" t="n">
        <v>367.4</v>
      </c>
      <c r="K32" s="31"/>
      <c r="L32" s="31"/>
    </row>
    <row r="33" customFormat="false" ht="15" hidden="false" customHeight="true" outlineLevel="0" collapsed="false">
      <c r="A33" s="28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7.2967065868263</v>
      </c>
      <c r="K33" s="16"/>
      <c r="L33" s="16"/>
    </row>
    <row r="34" customFormat="false" ht="17.25" hidden="false" customHeight="true" outlineLevel="0" collapsed="false">
      <c r="A34" s="28" t="s">
        <v>47</v>
      </c>
      <c r="B34" s="29" t="s">
        <v>48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(5.14*6*J3)+(J3*6*4.71)</f>
        <v>171301.35</v>
      </c>
      <c r="K34" s="30"/>
      <c r="L34" s="30"/>
    </row>
    <row r="35" customFormat="false" ht="15" hidden="false" customHeight="true" outlineLevel="0" collapsed="false">
      <c r="A35" s="28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50</v>
      </c>
      <c r="B36" s="12" t="s">
        <v>43</v>
      </c>
      <c r="C36" s="12"/>
      <c r="D36" s="12"/>
      <c r="E36" s="12"/>
      <c r="F36" s="12"/>
      <c r="G36" s="12"/>
      <c r="H36" s="12"/>
      <c r="I36" s="13" t="s">
        <v>44</v>
      </c>
      <c r="J36" s="31" t="n">
        <v>1803.7</v>
      </c>
      <c r="K36" s="31"/>
      <c r="L36" s="31"/>
    </row>
    <row r="37" customFormat="false" ht="15" hidden="false" customHeight="true" outlineLevel="0" collapsed="false">
      <c r="A37" s="28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7.91434967012252</v>
      </c>
      <c r="K37" s="16"/>
      <c r="L37" s="16"/>
    </row>
    <row r="38" customFormat="false" ht="15.75" hidden="false" customHeight="true" outlineLevel="0" collapsed="false">
      <c r="A38" s="28" t="s">
        <v>52</v>
      </c>
      <c r="B38" s="29" t="s">
        <v>53</v>
      </c>
      <c r="C38" s="29"/>
      <c r="D38" s="29"/>
      <c r="E38" s="29"/>
      <c r="F38" s="29"/>
      <c r="G38" s="29"/>
      <c r="H38" s="29"/>
      <c r="I38" s="13" t="s">
        <v>15</v>
      </c>
      <c r="J38" s="30" t="n">
        <v>1327.66</v>
      </c>
      <c r="K38" s="30"/>
      <c r="L38" s="30"/>
    </row>
    <row r="39" customFormat="false" ht="15" hidden="false" customHeight="true" outlineLevel="0" collapsed="false">
      <c r="A39" s="28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1" t="s">
        <v>57</v>
      </c>
      <c r="K40" s="31"/>
      <c r="L40" s="31"/>
    </row>
    <row r="41" customFormat="false" ht="15" hidden="false" customHeight="true" outlineLevel="0" collapsed="false">
      <c r="A41" s="28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0381708929906273</v>
      </c>
      <c r="K41" s="16"/>
      <c r="L41" s="16"/>
    </row>
    <row r="42" customFormat="false" ht="24" hidden="false" customHeight="true" outlineLevel="0" collapsed="false">
      <c r="A42" s="28" t="s">
        <v>59</v>
      </c>
      <c r="B42" s="29" t="s">
        <v>60</v>
      </c>
      <c r="C42" s="29"/>
      <c r="D42" s="29"/>
      <c r="E42" s="29"/>
      <c r="F42" s="29"/>
      <c r="G42" s="29"/>
      <c r="H42" s="29"/>
      <c r="I42" s="13" t="s">
        <v>15</v>
      </c>
      <c r="J42" s="30" t="n">
        <v>271299.6</v>
      </c>
      <c r="K42" s="30"/>
      <c r="L42" s="30"/>
    </row>
    <row r="43" customFormat="false" ht="15" hidden="false" customHeight="true" outlineLevel="0" collapsed="false">
      <c r="A43" s="28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2</v>
      </c>
      <c r="K43" s="31"/>
      <c r="L43" s="31"/>
    </row>
    <row r="44" customFormat="false" ht="15" hidden="false" customHeight="true" outlineLevel="0" collapsed="false">
      <c r="A44" s="28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1" t="s">
        <v>57</v>
      </c>
      <c r="K44" s="31"/>
      <c r="L44" s="31"/>
    </row>
    <row r="45" customFormat="false" ht="15" hidden="false" customHeight="true" outlineLevel="0" collapsed="false">
      <c r="A45" s="28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5</v>
      </c>
      <c r="B46" s="29" t="s">
        <v>66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9*6*J3)+(0.09*6*J3)</f>
        <v>3130.38</v>
      </c>
      <c r="K46" s="30"/>
      <c r="L46" s="30"/>
    </row>
    <row r="47" customFormat="false" ht="15" hidden="false" customHeight="true" outlineLevel="0" collapsed="false">
      <c r="A47" s="28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8</v>
      </c>
      <c r="K47" s="31"/>
      <c r="L47" s="31"/>
    </row>
    <row r="48" customFormat="false" ht="15" hidden="false" customHeight="true" outlineLevel="0" collapsed="false">
      <c r="A48" s="28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1" t="s">
        <v>57</v>
      </c>
      <c r="K48" s="31"/>
      <c r="L48" s="31"/>
    </row>
    <row r="49" customFormat="false" ht="15" hidden="false" customHeight="true" outlineLevel="0" collapsed="false">
      <c r="A49" s="28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9</v>
      </c>
      <c r="K49" s="16"/>
      <c r="L49" s="16"/>
    </row>
    <row r="50" customFormat="false" ht="14.25" hidden="false" customHeight="true" outlineLevel="0" collapsed="false">
      <c r="A50" s="28" t="s">
        <v>71</v>
      </c>
      <c r="B50" s="29" t="s">
        <v>72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43129.8</v>
      </c>
      <c r="K50" s="30"/>
      <c r="L50" s="30"/>
    </row>
    <row r="51" customFormat="false" ht="15" hidden="false" customHeight="true" outlineLevel="0" collapsed="false">
      <c r="A51" s="28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4</v>
      </c>
      <c r="K51" s="31"/>
      <c r="L51" s="31"/>
    </row>
    <row r="52" customFormat="false" ht="15" hidden="false" customHeight="true" outlineLevel="0" collapsed="false">
      <c r="A52" s="28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1" t="n">
        <v>3</v>
      </c>
      <c r="K52" s="31"/>
      <c r="L52" s="31"/>
    </row>
    <row r="53" customFormat="false" ht="15" hidden="false" customHeight="true" outlineLevel="0" collapsed="false">
      <c r="A53" s="28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6" t="n">
        <v>1198.05</v>
      </c>
      <c r="K53" s="16"/>
      <c r="L53" s="16"/>
    </row>
    <row r="54" customFormat="false" ht="15" hidden="false" customHeight="true" outlineLevel="0" collapsed="false">
      <c r="A54" s="28" t="s">
        <v>79</v>
      </c>
      <c r="B54" s="29" t="s">
        <v>80</v>
      </c>
      <c r="C54" s="29"/>
      <c r="D54" s="29"/>
      <c r="E54" s="29"/>
      <c r="F54" s="29"/>
      <c r="G54" s="29"/>
      <c r="H54" s="29"/>
      <c r="I54" s="13" t="s">
        <v>15</v>
      </c>
      <c r="J54" s="30" t="n">
        <f aca="false">(0.22*6*J3)+(0.22*6*J3)</f>
        <v>7652.04</v>
      </c>
      <c r="K54" s="30"/>
      <c r="L54" s="30"/>
    </row>
    <row r="55" customFormat="false" ht="15" hidden="false" customHeight="true" outlineLevel="0" collapsed="false">
      <c r="A55" s="28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1" t="s">
        <v>57</v>
      </c>
      <c r="K56" s="31"/>
      <c r="L56" s="31"/>
    </row>
    <row r="57" customFormat="false" ht="15" hidden="false" customHeight="true" outlineLevel="0" collapsed="false">
      <c r="A57" s="28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22</v>
      </c>
      <c r="K57" s="16"/>
      <c r="L57" s="16"/>
    </row>
    <row r="58" customFormat="false" ht="15" hidden="false" customHeight="true" outlineLevel="0" collapsed="false">
      <c r="A58" s="28" t="s">
        <v>84</v>
      </c>
      <c r="B58" s="29" t="s">
        <v>85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88346.28</v>
      </c>
      <c r="K58" s="17"/>
      <c r="L58" s="17"/>
    </row>
    <row r="59" customFormat="false" ht="15" hidden="false" customHeight="true" outlineLevel="0" collapsed="false">
      <c r="A59" s="28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1" t="s">
        <v>44</v>
      </c>
      <c r="K60" s="31"/>
      <c r="L60" s="31"/>
    </row>
    <row r="61" customFormat="false" ht="15" hidden="false" customHeight="true" outlineLevel="0" collapsed="false">
      <c r="A61" s="28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9</v>
      </c>
      <c r="B62" s="29" t="s">
        <v>90</v>
      </c>
      <c r="C62" s="29"/>
      <c r="D62" s="29"/>
      <c r="E62" s="29"/>
      <c r="F62" s="29"/>
      <c r="G62" s="29"/>
      <c r="H62" s="29"/>
      <c r="I62" s="13" t="s">
        <v>15</v>
      </c>
      <c r="J62" s="17" t="n">
        <f aca="false">J65*12*J3</f>
        <v>0</v>
      </c>
      <c r="K62" s="17"/>
      <c r="L62" s="17"/>
    </row>
    <row r="63" customFormat="false" ht="15" hidden="false" customHeight="true" outlineLevel="0" collapsed="false">
      <c r="A63" s="21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1" t="str">
        <f aca="false">J60</f>
        <v>м2</v>
      </c>
      <c r="K64" s="31"/>
      <c r="L64" s="31"/>
    </row>
    <row r="65" customFormat="false" ht="15" hidden="false" customHeight="true" outlineLevel="0" collapsed="false">
      <c r="A65" s="21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6" t="n">
        <v>0</v>
      </c>
      <c r="K65" s="16"/>
      <c r="L65" s="16"/>
    </row>
    <row r="66" customFormat="false" ht="15" hidden="false" customHeight="true" outlineLevel="0" collapsed="false">
      <c r="A66" s="21" t="s">
        <v>94</v>
      </c>
      <c r="B66" s="29" t="s">
        <v>95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108519.84</v>
      </c>
      <c r="K66" s="17"/>
      <c r="L66" s="17"/>
    </row>
    <row r="67" customFormat="false" ht="15" hidden="false" customHeight="true" outlineLevel="0" collapsed="false">
      <c r="A67" s="21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99</v>
      </c>
      <c r="B70" s="29" t="s">
        <v>100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28521.24</v>
      </c>
      <c r="K70" s="17"/>
      <c r="L70" s="17"/>
    </row>
    <row r="71" customFormat="false" ht="15" hidden="false" customHeight="true" outlineLevel="0" collapsed="false">
      <c r="A71" s="21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2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3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4</v>
      </c>
      <c r="B74" s="29" t="s">
        <v>105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J77*J76*12</f>
        <v>57738.24</v>
      </c>
      <c r="K74" s="17"/>
      <c r="L74" s="17"/>
    </row>
    <row r="75" customFormat="false" ht="15" hidden="false" customHeight="true" outlineLevel="0" collapsed="false">
      <c r="A75" s="21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7</v>
      </c>
      <c r="J76" s="31" t="n">
        <v>4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6" t="n">
        <v>1202.88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31303.8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1" t="s">
        <v>44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7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1" t="s">
        <v>44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(0*6*J3)+(0*6*J3)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49" t="n">
        <v>18000</v>
      </c>
      <c r="K94" s="49"/>
      <c r="L94" s="49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6" t="n">
        <f aca="false">J94/12/J3</f>
        <v>0.517509056408487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f aca="false">J101*12*J3</f>
        <v>0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v>0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f aca="false">J105*6*J3</f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4" t="s">
        <v>44</v>
      </c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113604.84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3.2661963084354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6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6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6" t="n">
        <v>44.82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7" t="n">
        <v>439242.35</v>
      </c>
      <c r="K119" s="17"/>
      <c r="L119" s="17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7"/>
      <c r="K121" s="17"/>
      <c r="L121" s="17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40" t="n">
        <f aca="false">J132+J142+J152+J162+J172</f>
        <v>632716.77</v>
      </c>
      <c r="K122" s="40"/>
      <c r="L122" s="40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1"/>
      <c r="Q123" s="41"/>
    </row>
    <row r="124" customFormat="false" ht="15" hidden="false" customHeight="true" outlineLevel="0" collapsed="false">
      <c r="A124" s="36" t="s">
        <v>159</v>
      </c>
      <c r="B124" s="42" t="s">
        <v>160</v>
      </c>
      <c r="C124" s="42"/>
      <c r="D124" s="42"/>
      <c r="E124" s="42"/>
      <c r="F124" s="42"/>
      <c r="G124" s="42"/>
      <c r="H124" s="42"/>
      <c r="I124" s="28" t="s">
        <v>161</v>
      </c>
      <c r="J124" s="43" t="s">
        <v>162</v>
      </c>
      <c r="K124" s="43"/>
      <c r="L124" s="43"/>
      <c r="P124" s="44"/>
      <c r="Q124" s="44"/>
    </row>
    <row r="125" customFormat="false" ht="15" hidden="false" customHeight="true" outlineLevel="0" collapsed="false">
      <c r="A125" s="36" t="s">
        <v>163</v>
      </c>
      <c r="B125" s="39" t="s">
        <v>56</v>
      </c>
      <c r="C125" s="39"/>
      <c r="D125" s="39"/>
      <c r="E125" s="39"/>
      <c r="F125" s="39"/>
      <c r="G125" s="39"/>
      <c r="H125" s="39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8" t="s">
        <v>167</v>
      </c>
      <c r="J126" s="16" t="n">
        <f aca="false">N126*12</f>
        <v>834.768</v>
      </c>
      <c r="K126" s="16"/>
      <c r="L126" s="16"/>
      <c r="N126" s="0" t="n">
        <v>69.564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8" t="s">
        <v>15</v>
      </c>
      <c r="J127" s="17" t="n">
        <f aca="false">(N126*6*1719.76)+(N126*6*2454.55)</f>
        <v>1742290.20504</v>
      </c>
      <c r="K127" s="17"/>
      <c r="L127" s="17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8" t="s">
        <v>15</v>
      </c>
      <c r="J128" s="17" t="n">
        <f aca="false">J127-J129</f>
        <v>1278099.70504</v>
      </c>
      <c r="K128" s="17"/>
      <c r="L128" s="17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8" t="s">
        <v>15</v>
      </c>
      <c r="J129" s="17" t="n">
        <v>464190.5</v>
      </c>
      <c r="K129" s="17"/>
      <c r="L129" s="17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8" t="s">
        <v>15</v>
      </c>
      <c r="J130" s="17" t="n">
        <f aca="false">J127</f>
        <v>1742290.20504</v>
      </c>
      <c r="K130" s="17"/>
      <c r="L130" s="17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8" t="s">
        <v>15</v>
      </c>
      <c r="J131" s="17" t="n">
        <f aca="false">J128</f>
        <v>1278099.70504</v>
      </c>
      <c r="K131" s="17"/>
      <c r="L131" s="17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8" t="s">
        <v>15</v>
      </c>
      <c r="J132" s="17" t="n">
        <f aca="false">J129</f>
        <v>464190.5</v>
      </c>
      <c r="K132" s="17"/>
      <c r="L132" s="17"/>
    </row>
    <row r="133" customFormat="false" ht="22.5" hidden="false" customHeight="true" outlineLevel="0" collapsed="false">
      <c r="A133" s="36" t="s">
        <v>180</v>
      </c>
      <c r="B133" s="45" t="s">
        <v>181</v>
      </c>
      <c r="C133" s="45"/>
      <c r="D133" s="45"/>
      <c r="E133" s="45"/>
      <c r="F133" s="45"/>
      <c r="G133" s="45"/>
      <c r="H133" s="45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6" t="s">
        <v>182</v>
      </c>
      <c r="B134" s="42" t="s">
        <v>160</v>
      </c>
      <c r="C134" s="42"/>
      <c r="D134" s="42"/>
      <c r="E134" s="42"/>
      <c r="F134" s="42"/>
      <c r="G134" s="42"/>
      <c r="H134" s="42"/>
      <c r="I134" s="28" t="s">
        <v>161</v>
      </c>
      <c r="J134" s="43" t="s">
        <v>183</v>
      </c>
      <c r="K134" s="43"/>
      <c r="L134" s="43"/>
    </row>
    <row r="135" customFormat="false" ht="15" hidden="false" customHeight="true" outlineLevel="0" collapsed="false">
      <c r="A135" s="36" t="s">
        <v>184</v>
      </c>
      <c r="B135" s="39" t="s">
        <v>56</v>
      </c>
      <c r="C135" s="39"/>
      <c r="D135" s="39"/>
      <c r="E135" s="39"/>
      <c r="F135" s="39"/>
      <c r="G135" s="39"/>
      <c r="H135" s="39"/>
      <c r="I135" s="28" t="s">
        <v>161</v>
      </c>
      <c r="J135" s="31" t="s">
        <v>185</v>
      </c>
      <c r="K135" s="31"/>
      <c r="L135" s="31"/>
    </row>
    <row r="136" customFormat="false" ht="15" hidden="false" customHeight="tru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8" t="s">
        <v>167</v>
      </c>
      <c r="J136" s="46" t="n">
        <f aca="false">N136*12</f>
        <v>5107.428</v>
      </c>
      <c r="K136" s="46"/>
      <c r="L136" s="46"/>
      <c r="N136" s="0" t="n">
        <v>425.619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8" t="s">
        <v>15</v>
      </c>
      <c r="J137" s="17" t="n">
        <f aca="false">(N136*6*15)+(N136*6*16.86)</f>
        <v>81361.32804</v>
      </c>
      <c r="K137" s="17"/>
      <c r="L137" s="17"/>
    </row>
    <row r="138" customFormat="false" ht="15" hidden="false" customHeight="tru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8" t="s">
        <v>15</v>
      </c>
      <c r="J138" s="17" t="n">
        <f aca="false">J137-J139</f>
        <v>63499.69804</v>
      </c>
      <c r="K138" s="17"/>
      <c r="L138" s="17"/>
    </row>
    <row r="139" customFormat="false" ht="15" hidden="false" customHeight="tru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8" t="s">
        <v>15</v>
      </c>
      <c r="J139" s="17" t="n">
        <v>17861.63</v>
      </c>
      <c r="K139" s="17"/>
      <c r="L139" s="17"/>
    </row>
    <row r="140" customFormat="false" ht="15" hidden="false" customHeight="tru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8" t="s">
        <v>15</v>
      </c>
      <c r="J140" s="17" t="n">
        <f aca="false">J137</f>
        <v>81361.32804</v>
      </c>
      <c r="K140" s="17"/>
      <c r="L140" s="17"/>
    </row>
    <row r="141" customFormat="false" ht="15" hidden="false" customHeight="tru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8" t="s">
        <v>15</v>
      </c>
      <c r="J141" s="17" t="n">
        <f aca="false">J138</f>
        <v>63499.69804</v>
      </c>
      <c r="K141" s="17"/>
      <c r="L141" s="17"/>
    </row>
    <row r="142" customFormat="false" ht="15" hidden="false" customHeight="tru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8" t="s">
        <v>15</v>
      </c>
      <c r="J142" s="17" t="n">
        <f aca="false">J139</f>
        <v>17861.63</v>
      </c>
      <c r="K142" s="17"/>
      <c r="L142" s="17"/>
    </row>
    <row r="143" customFormat="false" ht="25.5" hidden="false" customHeight="true" outlineLevel="0" collapsed="false">
      <c r="A143" s="36" t="s">
        <v>193</v>
      </c>
      <c r="B143" s="45" t="s">
        <v>181</v>
      </c>
      <c r="C143" s="45"/>
      <c r="D143" s="45"/>
      <c r="E143" s="45"/>
      <c r="F143" s="45"/>
      <c r="G143" s="45"/>
      <c r="H143" s="45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6" t="s">
        <v>194</v>
      </c>
      <c r="B144" s="42" t="s">
        <v>160</v>
      </c>
      <c r="C144" s="42"/>
      <c r="D144" s="42"/>
      <c r="E144" s="42"/>
      <c r="F144" s="42"/>
      <c r="G144" s="42"/>
      <c r="H144" s="42"/>
      <c r="I144" s="28" t="s">
        <v>161</v>
      </c>
      <c r="J144" s="43" t="s">
        <v>195</v>
      </c>
      <c r="K144" s="43"/>
      <c r="L144" s="43"/>
    </row>
    <row r="145" customFormat="false" ht="15" hidden="false" customHeight="true" outlineLevel="0" collapsed="false">
      <c r="A145" s="36" t="s">
        <v>196</v>
      </c>
      <c r="B145" s="39" t="s">
        <v>56</v>
      </c>
      <c r="C145" s="39"/>
      <c r="D145" s="39"/>
      <c r="E145" s="39"/>
      <c r="F145" s="39"/>
      <c r="G145" s="39"/>
      <c r="H145" s="39"/>
      <c r="I145" s="28" t="s">
        <v>161</v>
      </c>
      <c r="J145" s="31" t="s">
        <v>185</v>
      </c>
      <c r="K145" s="31"/>
      <c r="L145" s="31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8" t="s">
        <v>167</v>
      </c>
      <c r="J146" s="47" t="n">
        <f aca="false">N146*12</f>
        <v>2236.884</v>
      </c>
      <c r="K146" s="47"/>
      <c r="L146" s="47"/>
      <c r="N146" s="0" t="n">
        <v>186.407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8" t="s">
        <v>15</v>
      </c>
      <c r="J147" s="17" t="n">
        <f aca="false">N146*12*40.82</f>
        <v>91309.60488</v>
      </c>
      <c r="K147" s="17"/>
      <c r="L147" s="17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8" t="s">
        <v>15</v>
      </c>
      <c r="J148" s="17" t="n">
        <f aca="false">J147-J149</f>
        <v>67601.34488</v>
      </c>
      <c r="K148" s="17"/>
      <c r="L148" s="17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8" t="s">
        <v>15</v>
      </c>
      <c r="J149" s="17" t="n">
        <v>23708.26</v>
      </c>
      <c r="K149" s="17"/>
      <c r="L149" s="17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8" t="s">
        <v>15</v>
      </c>
      <c r="J150" s="17" t="n">
        <f aca="false">J147</f>
        <v>91309.60488</v>
      </c>
      <c r="K150" s="17"/>
      <c r="L150" s="17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8" t="s">
        <v>15</v>
      </c>
      <c r="J151" s="17" t="n">
        <f aca="false">J148</f>
        <v>67601.34488</v>
      </c>
      <c r="K151" s="17"/>
      <c r="L151" s="17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8" t="s">
        <v>15</v>
      </c>
      <c r="J152" s="17" t="n">
        <f aca="false">J149</f>
        <v>23708.26</v>
      </c>
      <c r="K152" s="17"/>
      <c r="L152" s="17"/>
    </row>
    <row r="153" customFormat="false" ht="24" hidden="false" customHeight="true" outlineLevel="0" collapsed="false">
      <c r="A153" s="36" t="s">
        <v>204</v>
      </c>
      <c r="B153" s="45" t="s">
        <v>181</v>
      </c>
      <c r="C153" s="45"/>
      <c r="D153" s="45"/>
      <c r="E153" s="45"/>
      <c r="F153" s="45"/>
      <c r="G153" s="45"/>
      <c r="H153" s="45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6" t="s">
        <v>205</v>
      </c>
      <c r="B154" s="42" t="s">
        <v>160</v>
      </c>
      <c r="C154" s="42"/>
      <c r="D154" s="42"/>
      <c r="E154" s="42"/>
      <c r="F154" s="42"/>
      <c r="G154" s="42"/>
      <c r="H154" s="42"/>
      <c r="I154" s="28" t="s">
        <v>161</v>
      </c>
      <c r="J154" s="43" t="s">
        <v>206</v>
      </c>
      <c r="K154" s="43"/>
      <c r="L154" s="43"/>
    </row>
    <row r="155" customFormat="false" ht="15" hidden="false" customHeight="true" outlineLevel="0" collapsed="false">
      <c r="A155" s="36" t="s">
        <v>207</v>
      </c>
      <c r="B155" s="39" t="s">
        <v>56</v>
      </c>
      <c r="C155" s="39"/>
      <c r="D155" s="39"/>
      <c r="E155" s="39"/>
      <c r="F155" s="39"/>
      <c r="G155" s="39"/>
      <c r="H155" s="39"/>
      <c r="I155" s="28" t="s">
        <v>161</v>
      </c>
      <c r="J155" s="31" t="s">
        <v>208</v>
      </c>
      <c r="K155" s="31"/>
      <c r="L155" s="31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8" t="s">
        <v>167</v>
      </c>
      <c r="J156" s="47" t="n">
        <f aca="false">N156*12</f>
        <v>154.122</v>
      </c>
      <c r="K156" s="47"/>
      <c r="L156" s="47"/>
      <c r="N156" s="0" t="n">
        <v>12.8435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8" t="s">
        <v>15</v>
      </c>
      <c r="J157" s="17" t="n">
        <f aca="false">(N156*6*1719.76)+(N156*6*2454.55)</f>
        <v>321676.50291</v>
      </c>
      <c r="K157" s="17"/>
      <c r="L157" s="17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8" t="s">
        <v>15</v>
      </c>
      <c r="J158" s="17" t="n">
        <f aca="false">J157-J159</f>
        <v>223454.36291</v>
      </c>
      <c r="K158" s="17"/>
      <c r="L158" s="17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8" t="s">
        <v>15</v>
      </c>
      <c r="J159" s="17" t="n">
        <v>98222.14</v>
      </c>
      <c r="K159" s="17"/>
      <c r="L159" s="17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8" t="s">
        <v>15</v>
      </c>
      <c r="J160" s="17" t="n">
        <f aca="false">J157</f>
        <v>321676.50291</v>
      </c>
      <c r="K160" s="17"/>
      <c r="L160" s="17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8" t="s">
        <v>15</v>
      </c>
      <c r="J161" s="17" t="n">
        <f aca="false">J158</f>
        <v>223454.36291</v>
      </c>
      <c r="K161" s="17"/>
      <c r="L161" s="17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8" t="s">
        <v>15</v>
      </c>
      <c r="J162" s="17" t="n">
        <f aca="false">J159</f>
        <v>98222.14</v>
      </c>
      <c r="K162" s="17"/>
      <c r="L162" s="17"/>
    </row>
    <row r="163" customFormat="false" ht="24.75" hidden="false" customHeight="true" outlineLevel="0" collapsed="false">
      <c r="A163" s="36" t="s">
        <v>216</v>
      </c>
      <c r="B163" s="45" t="s">
        <v>181</v>
      </c>
      <c r="C163" s="45"/>
      <c r="D163" s="45"/>
      <c r="E163" s="45"/>
      <c r="F163" s="45"/>
      <c r="G163" s="45"/>
      <c r="H163" s="45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6" t="s">
        <v>217</v>
      </c>
      <c r="B164" s="42" t="s">
        <v>160</v>
      </c>
      <c r="C164" s="42"/>
      <c r="D164" s="42"/>
      <c r="E164" s="42"/>
      <c r="F164" s="42"/>
      <c r="G164" s="42"/>
      <c r="H164" s="42"/>
      <c r="I164" s="28" t="s">
        <v>161</v>
      </c>
      <c r="J164" s="43" t="s">
        <v>218</v>
      </c>
      <c r="K164" s="43"/>
      <c r="L164" s="43"/>
    </row>
    <row r="165" customFormat="false" ht="15" hidden="false" customHeight="true" outlineLevel="0" collapsed="false">
      <c r="A165" s="36" t="s">
        <v>219</v>
      </c>
      <c r="B165" s="39" t="s">
        <v>56</v>
      </c>
      <c r="C165" s="39"/>
      <c r="D165" s="39"/>
      <c r="E165" s="39"/>
      <c r="F165" s="39"/>
      <c r="G165" s="39"/>
      <c r="H165" s="39"/>
      <c r="I165" s="28" t="s">
        <v>161</v>
      </c>
      <c r="J165" s="31" t="s">
        <v>185</v>
      </c>
      <c r="K165" s="31"/>
      <c r="L165" s="31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8" t="s">
        <v>167</v>
      </c>
      <c r="J166" s="46" t="n">
        <f aca="false">N166*12</f>
        <v>7344.312</v>
      </c>
      <c r="K166" s="46"/>
      <c r="L166" s="46"/>
      <c r="N166" s="0" t="n">
        <v>612.026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8" t="s">
        <v>15</v>
      </c>
      <c r="J167" s="17" t="n">
        <f aca="false">(N166*6*16.14)+(N166*6*16.89)</f>
        <v>121291.31268</v>
      </c>
      <c r="K167" s="17"/>
      <c r="L167" s="17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8" t="s">
        <v>15</v>
      </c>
      <c r="J168" s="17" t="n">
        <f aca="false">J167-J169</f>
        <v>92557.07268</v>
      </c>
      <c r="K168" s="17"/>
      <c r="L168" s="17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8" t="s">
        <v>15</v>
      </c>
      <c r="J169" s="17" t="n">
        <v>28734.24</v>
      </c>
      <c r="K169" s="17"/>
      <c r="L169" s="17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8" t="s">
        <v>15</v>
      </c>
      <c r="J170" s="17" t="n">
        <f aca="false">J167</f>
        <v>121291.31268</v>
      </c>
      <c r="K170" s="17"/>
      <c r="L170" s="17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8" t="s">
        <v>15</v>
      </c>
      <c r="J171" s="17" t="n">
        <f aca="false">J168</f>
        <v>92557.07268</v>
      </c>
      <c r="K171" s="17"/>
      <c r="L171" s="17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8" t="s">
        <v>15</v>
      </c>
      <c r="J172" s="17" t="n">
        <f aca="false">J169</f>
        <v>28734.24</v>
      </c>
      <c r="K172" s="17"/>
      <c r="L172" s="17"/>
    </row>
    <row r="173" customFormat="false" ht="24" hidden="false" customHeight="true" outlineLevel="0" collapsed="false">
      <c r="A173" s="36" t="s">
        <v>227</v>
      </c>
      <c r="B173" s="45" t="s">
        <v>181</v>
      </c>
      <c r="C173" s="45"/>
      <c r="D173" s="45"/>
      <c r="E173" s="45"/>
      <c r="F173" s="45"/>
      <c r="G173" s="45"/>
      <c r="H173" s="45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6" t="s">
        <v>228</v>
      </c>
      <c r="B174" s="42" t="s">
        <v>160</v>
      </c>
      <c r="C174" s="42"/>
      <c r="D174" s="42"/>
      <c r="E174" s="42"/>
      <c r="F174" s="42"/>
      <c r="G174" s="42"/>
      <c r="H174" s="42"/>
      <c r="I174" s="28" t="s">
        <v>161</v>
      </c>
      <c r="J174" s="43" t="s">
        <v>229</v>
      </c>
      <c r="K174" s="43"/>
      <c r="L174" s="43"/>
    </row>
    <row r="175" customFormat="false" ht="15" hidden="false" customHeight="true" outlineLevel="0" collapsed="false">
      <c r="A175" s="36" t="s">
        <v>230</v>
      </c>
      <c r="B175" s="39" t="s">
        <v>56</v>
      </c>
      <c r="C175" s="39"/>
      <c r="D175" s="39"/>
      <c r="E175" s="39"/>
      <c r="F175" s="39"/>
      <c r="G175" s="39"/>
      <c r="H175" s="39"/>
      <c r="I175" s="28" t="s">
        <v>161</v>
      </c>
      <c r="J175" s="31" t="s">
        <v>231</v>
      </c>
      <c r="K175" s="31"/>
      <c r="L175" s="31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8" t="s">
        <v>167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6" t="s">
        <v>239</v>
      </c>
      <c r="B183" s="45" t="s">
        <v>181</v>
      </c>
      <c r="C183" s="45"/>
      <c r="D183" s="45"/>
      <c r="E183" s="45"/>
      <c r="F183" s="45"/>
      <c r="G183" s="45"/>
      <c r="H183" s="45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8" t="s">
        <v>153</v>
      </c>
      <c r="J186" s="38" t="n">
        <v>6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8" t="s">
        <v>153</v>
      </c>
      <c r="J187" s="38" t="n">
        <v>6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8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8" t="s">
        <v>15</v>
      </c>
      <c r="J189" s="17" t="n">
        <v>44.82</v>
      </c>
      <c r="K189" s="17"/>
      <c r="L189" s="17"/>
    </row>
    <row r="190" customFormat="false" ht="15" hidden="false" customHeight="true" outlineLevel="0" collapsed="false">
      <c r="A190" s="15" t="s">
        <v>241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8" t="s">
        <v>153</v>
      </c>
      <c r="J191" s="38" t="n">
        <v>5</v>
      </c>
      <c r="K191" s="38"/>
      <c r="L191" s="38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8" t="s">
        <v>153</v>
      </c>
      <c r="J192" s="38" t="n">
        <v>5</v>
      </c>
      <c r="K192" s="38"/>
      <c r="L192" s="38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8" t="s">
        <v>15</v>
      </c>
      <c r="J193" s="17" t="n">
        <v>111199.85</v>
      </c>
      <c r="K193" s="17"/>
      <c r="L193" s="17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2" activeCellId="0" sqref="J42: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4" min="14" style="0" width="9.85"/>
    <col collapsed="false" customWidth="true" hidden="true" outlineLevel="0" max="15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7941.7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1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315586.82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2924769.28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2196197.722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431234.31</v>
      </c>
      <c r="K15" s="16"/>
      <c r="L15" s="16"/>
      <c r="N15" s="19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J66</f>
        <v>297337.248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</f>
        <v>2795590.53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2781064.53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14526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2795590.53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0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424876.77</v>
      </c>
      <c r="K26" s="17"/>
      <c r="L26" s="17"/>
      <c r="N26" s="20"/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6+O107+J102</f>
        <v>2686816.138</v>
      </c>
      <c r="K29" s="27"/>
      <c r="L29" s="27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2.91*6*J3)+(2.91*6*J3)</f>
        <v>277324.164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1" t="n">
        <v>1106.2</v>
      </c>
      <c r="K32" s="31"/>
      <c r="L32" s="31"/>
    </row>
    <row r="33" customFormat="false" ht="15" hidden="false" customHeight="true" outlineLevel="0" collapsed="false">
      <c r="A33" s="28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0.8916534080636</v>
      </c>
      <c r="K33" s="16"/>
      <c r="L33" s="16"/>
    </row>
    <row r="34" customFormat="false" ht="17.25" hidden="false" customHeight="true" outlineLevel="0" collapsed="false">
      <c r="A34" s="28" t="s">
        <v>47</v>
      </c>
      <c r="B34" s="29" t="s">
        <v>48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(1.65*6*J3)+(J3*6*1.65)</f>
        <v>157245.66</v>
      </c>
      <c r="K34" s="30"/>
      <c r="L34" s="30"/>
    </row>
    <row r="35" customFormat="false" ht="15" hidden="false" customHeight="true" outlineLevel="0" collapsed="false">
      <c r="A35" s="28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50</v>
      </c>
      <c r="B36" s="12" t="s">
        <v>43</v>
      </c>
      <c r="C36" s="12"/>
      <c r="D36" s="12"/>
      <c r="E36" s="12"/>
      <c r="F36" s="12"/>
      <c r="G36" s="12"/>
      <c r="H36" s="12"/>
      <c r="I36" s="13" t="s">
        <v>44</v>
      </c>
      <c r="J36" s="31" t="n">
        <v>1379.5</v>
      </c>
      <c r="K36" s="31"/>
      <c r="L36" s="31"/>
    </row>
    <row r="37" customFormat="false" ht="15" hidden="false" customHeight="true" outlineLevel="0" collapsed="false">
      <c r="A37" s="28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9.49895251902863</v>
      </c>
      <c r="K37" s="16"/>
      <c r="L37" s="16"/>
    </row>
    <row r="38" customFormat="false" ht="15.75" hidden="false" customHeight="true" outlineLevel="0" collapsed="false">
      <c r="A38" s="28" t="s">
        <v>52</v>
      </c>
      <c r="B38" s="29" t="s">
        <v>53</v>
      </c>
      <c r="C38" s="29"/>
      <c r="D38" s="29"/>
      <c r="E38" s="29"/>
      <c r="F38" s="29"/>
      <c r="G38" s="29"/>
      <c r="H38" s="29"/>
      <c r="I38" s="13" t="s">
        <v>15</v>
      </c>
      <c r="J38" s="30" t="n">
        <v>28079.31</v>
      </c>
      <c r="K38" s="30"/>
      <c r="L38" s="30"/>
    </row>
    <row r="39" customFormat="false" ht="15" hidden="false" customHeight="true" outlineLevel="0" collapsed="false">
      <c r="A39" s="28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1" t="s">
        <v>57</v>
      </c>
      <c r="K40" s="31"/>
      <c r="L40" s="31"/>
    </row>
    <row r="41" customFormat="false" ht="15" hidden="false" customHeight="true" outlineLevel="0" collapsed="false">
      <c r="A41" s="28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294640001511012</v>
      </c>
      <c r="K41" s="16"/>
      <c r="L41" s="16"/>
    </row>
    <row r="42" customFormat="false" ht="24" hidden="false" customHeight="true" outlineLevel="0" collapsed="false">
      <c r="A42" s="28" t="s">
        <v>59</v>
      </c>
      <c r="B42" s="29" t="s">
        <v>60</v>
      </c>
      <c r="C42" s="29"/>
      <c r="D42" s="29"/>
      <c r="E42" s="29"/>
      <c r="F42" s="29"/>
      <c r="G42" s="29"/>
      <c r="H42" s="29"/>
      <c r="I42" s="13" t="s">
        <v>15</v>
      </c>
      <c r="J42" s="30" t="n">
        <v>743343.12</v>
      </c>
      <c r="K42" s="30"/>
      <c r="L42" s="30"/>
    </row>
    <row r="43" customFormat="false" ht="15" hidden="false" customHeight="true" outlineLevel="0" collapsed="false">
      <c r="A43" s="28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2</v>
      </c>
      <c r="K43" s="31"/>
      <c r="L43" s="31"/>
    </row>
    <row r="44" customFormat="false" ht="15" hidden="false" customHeight="true" outlineLevel="0" collapsed="false">
      <c r="A44" s="28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1" t="s">
        <v>57</v>
      </c>
      <c r="K44" s="31"/>
      <c r="L44" s="31"/>
    </row>
    <row r="45" customFormat="false" ht="15" hidden="false" customHeight="true" outlineLevel="0" collapsed="false">
      <c r="A45" s="28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5</v>
      </c>
      <c r="B46" s="29" t="s">
        <v>66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5*6*J3)+(0.05*6*J3)</f>
        <v>4765.02</v>
      </c>
      <c r="K46" s="30"/>
      <c r="L46" s="30"/>
    </row>
    <row r="47" customFormat="false" ht="15" hidden="false" customHeight="true" outlineLevel="0" collapsed="false">
      <c r="A47" s="28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8</v>
      </c>
      <c r="K47" s="31"/>
      <c r="L47" s="31"/>
    </row>
    <row r="48" customFormat="false" ht="15" hidden="false" customHeight="true" outlineLevel="0" collapsed="false">
      <c r="A48" s="28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1" t="s">
        <v>57</v>
      </c>
      <c r="K48" s="31"/>
      <c r="L48" s="31"/>
    </row>
    <row r="49" customFormat="false" ht="15" hidden="false" customHeight="true" outlineLevel="0" collapsed="false">
      <c r="A49" s="28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5</v>
      </c>
      <c r="K49" s="16"/>
      <c r="L49" s="16"/>
    </row>
    <row r="50" customFormat="false" ht="14.25" hidden="false" customHeight="true" outlineLevel="0" collapsed="false">
      <c r="A50" s="28" t="s">
        <v>71</v>
      </c>
      <c r="B50" s="29" t="s">
        <v>72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62898.12</v>
      </c>
      <c r="K50" s="30"/>
      <c r="L50" s="30"/>
    </row>
    <row r="51" customFormat="false" ht="15" hidden="false" customHeight="true" outlineLevel="0" collapsed="false">
      <c r="A51" s="28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4</v>
      </c>
      <c r="K51" s="31"/>
      <c r="L51" s="31"/>
    </row>
    <row r="52" customFormat="false" ht="15" hidden="false" customHeight="true" outlineLevel="0" collapsed="false">
      <c r="A52" s="28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1" t="n">
        <v>3</v>
      </c>
      <c r="K52" s="31"/>
      <c r="L52" s="31"/>
    </row>
    <row r="53" customFormat="false" ht="15" hidden="false" customHeight="true" outlineLevel="0" collapsed="false">
      <c r="A53" s="28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6" t="n">
        <v>1747.17</v>
      </c>
      <c r="K53" s="16"/>
      <c r="L53" s="16"/>
    </row>
    <row r="54" customFormat="false" ht="15" hidden="false" customHeight="true" outlineLevel="0" collapsed="false">
      <c r="A54" s="28" t="s">
        <v>79</v>
      </c>
      <c r="B54" s="29" t="s">
        <v>80</v>
      </c>
      <c r="C54" s="29"/>
      <c r="D54" s="29"/>
      <c r="E54" s="29"/>
      <c r="F54" s="29"/>
      <c r="G54" s="29"/>
      <c r="H54" s="29"/>
      <c r="I54" s="13" t="s">
        <v>15</v>
      </c>
      <c r="J54" s="30" t="n">
        <f aca="false">(0.13*6*J3)+(0.13*6*J3)</f>
        <v>12389.052</v>
      </c>
      <c r="K54" s="30"/>
      <c r="L54" s="30"/>
    </row>
    <row r="55" customFormat="false" ht="15" hidden="false" customHeight="true" outlineLevel="0" collapsed="false">
      <c r="A55" s="28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1" t="s">
        <v>57</v>
      </c>
      <c r="K56" s="31"/>
      <c r="L56" s="31"/>
    </row>
    <row r="57" customFormat="false" ht="15" hidden="false" customHeight="true" outlineLevel="0" collapsed="false">
      <c r="A57" s="28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13</v>
      </c>
      <c r="K57" s="16"/>
      <c r="L57" s="16"/>
    </row>
    <row r="58" customFormat="false" ht="15" hidden="false" customHeight="true" outlineLevel="0" collapsed="false">
      <c r="A58" s="28" t="s">
        <v>84</v>
      </c>
      <c r="B58" s="29" t="s">
        <v>85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242063.016</v>
      </c>
      <c r="K58" s="17"/>
      <c r="L58" s="17"/>
    </row>
    <row r="59" customFormat="false" ht="15" hidden="false" customHeight="true" outlineLevel="0" collapsed="false">
      <c r="A59" s="28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1" t="s">
        <v>44</v>
      </c>
      <c r="K60" s="31"/>
      <c r="L60" s="31"/>
    </row>
    <row r="61" customFormat="false" ht="15" hidden="false" customHeight="true" outlineLevel="0" collapsed="false">
      <c r="A61" s="28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9</v>
      </c>
      <c r="B62" s="29" t="s">
        <v>90</v>
      </c>
      <c r="C62" s="29"/>
      <c r="D62" s="29"/>
      <c r="E62" s="29"/>
      <c r="F62" s="29"/>
      <c r="G62" s="29"/>
      <c r="H62" s="29"/>
      <c r="I62" s="13" t="s">
        <v>15</v>
      </c>
      <c r="J62" s="17" t="n">
        <v>301149.26</v>
      </c>
      <c r="K62" s="17"/>
      <c r="L62" s="17"/>
    </row>
    <row r="63" customFormat="false" ht="15" hidden="false" customHeight="true" outlineLevel="0" collapsed="false">
      <c r="A63" s="21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2</v>
      </c>
      <c r="B64" s="12" t="s">
        <v>252</v>
      </c>
      <c r="C64" s="12"/>
      <c r="D64" s="12"/>
      <c r="E64" s="12"/>
      <c r="F64" s="12"/>
      <c r="G64" s="12"/>
      <c r="H64" s="12"/>
      <c r="I64" s="13" t="s">
        <v>77</v>
      </c>
      <c r="J64" s="31" t="n">
        <v>4</v>
      </c>
      <c r="K64" s="31"/>
      <c r="L64" s="31"/>
    </row>
    <row r="65" customFormat="false" ht="15" hidden="false" customHeight="true" outlineLevel="0" collapsed="false">
      <c r="A65" s="21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6" t="n">
        <f aca="false">J62/J64/12</f>
        <v>6273.94291666667</v>
      </c>
      <c r="K65" s="16"/>
      <c r="L65" s="16"/>
    </row>
    <row r="66" customFormat="false" ht="15" hidden="false" customHeight="true" outlineLevel="0" collapsed="false">
      <c r="A66" s="21" t="s">
        <v>94</v>
      </c>
      <c r="B66" s="29" t="s">
        <v>95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297337.248</v>
      </c>
      <c r="K66" s="17"/>
      <c r="L66" s="17"/>
    </row>
    <row r="67" customFormat="false" ht="15" hidden="false" customHeight="true" outlineLevel="0" collapsed="false">
      <c r="A67" s="21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99</v>
      </c>
      <c r="B70" s="29" t="s">
        <v>100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78146.328</v>
      </c>
      <c r="K70" s="17"/>
      <c r="L70" s="17"/>
    </row>
    <row r="71" customFormat="false" ht="15" hidden="false" customHeight="true" outlineLevel="0" collapsed="false">
      <c r="A71" s="21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2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3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4</v>
      </c>
      <c r="B74" s="29" t="s">
        <v>105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J77*J76*12</f>
        <v>123890.4</v>
      </c>
      <c r="K74" s="17"/>
      <c r="L74" s="17"/>
    </row>
    <row r="75" customFormat="false" ht="15" hidden="false" customHeight="true" outlineLevel="0" collapsed="false">
      <c r="A75" s="21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7</v>
      </c>
      <c r="J76" s="31" t="n">
        <v>4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6" t="n">
        <v>2581.05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85770.36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1" t="s">
        <v>44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7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1" t="s">
        <v>44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(0*6*J3)+(0*6*J3)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(0*6*J3)+(0*6*J3)</f>
        <v>0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f aca="false">J101*12*J3</f>
        <v>0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v>0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f aca="false">J105*6*J3</f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4" t="s">
        <v>44</v>
      </c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255682.16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2.68290752189917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3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3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6" t="n">
        <v>20.04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7" t="n">
        <v>613207.69</v>
      </c>
      <c r="K119" s="17"/>
      <c r="L119" s="17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7"/>
      <c r="K121" s="17"/>
      <c r="L121" s="17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40" t="n">
        <f aca="false">J132+J142+J152+J162+J172</f>
        <v>934610.86</v>
      </c>
      <c r="K122" s="40"/>
      <c r="L122" s="40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1"/>
      <c r="Q123" s="41"/>
    </row>
    <row r="124" customFormat="false" ht="15" hidden="false" customHeight="true" outlineLevel="0" collapsed="false">
      <c r="A124" s="36" t="s">
        <v>159</v>
      </c>
      <c r="B124" s="42" t="s">
        <v>160</v>
      </c>
      <c r="C124" s="42"/>
      <c r="D124" s="42"/>
      <c r="E124" s="42"/>
      <c r="F124" s="42"/>
      <c r="G124" s="42"/>
      <c r="H124" s="42"/>
      <c r="I124" s="28" t="s">
        <v>161</v>
      </c>
      <c r="J124" s="43" t="s">
        <v>162</v>
      </c>
      <c r="K124" s="43"/>
      <c r="L124" s="43"/>
      <c r="P124" s="44"/>
      <c r="Q124" s="44"/>
    </row>
    <row r="125" customFormat="false" ht="15" hidden="false" customHeight="true" outlineLevel="0" collapsed="false">
      <c r="A125" s="36" t="s">
        <v>163</v>
      </c>
      <c r="B125" s="39" t="s">
        <v>56</v>
      </c>
      <c r="C125" s="39"/>
      <c r="D125" s="39"/>
      <c r="E125" s="39"/>
      <c r="F125" s="39"/>
      <c r="G125" s="39"/>
      <c r="H125" s="39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8" t="s">
        <v>167</v>
      </c>
      <c r="J126" s="16" t="n">
        <f aca="false">N126*12</f>
        <v>1906.008</v>
      </c>
      <c r="K126" s="16"/>
      <c r="L126" s="16"/>
      <c r="N126" s="0" t="n">
        <v>158.834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8" t="s">
        <v>15</v>
      </c>
      <c r="J127" s="17" t="n">
        <f aca="false">(N126*6*1719.76)+(N126*6*2454.55)</f>
        <v>3978134.12724</v>
      </c>
      <c r="K127" s="17"/>
      <c r="L127" s="17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8" t="s">
        <v>15</v>
      </c>
      <c r="J128" s="17" t="n">
        <f aca="false">J127-J129</f>
        <v>3405106.57724</v>
      </c>
      <c r="K128" s="17"/>
      <c r="L128" s="17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8" t="s">
        <v>15</v>
      </c>
      <c r="J129" s="17" t="n">
        <v>573027.55</v>
      </c>
      <c r="K129" s="17"/>
      <c r="L129" s="17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8" t="s">
        <v>15</v>
      </c>
      <c r="J130" s="17" t="n">
        <f aca="false">J127</f>
        <v>3978134.12724</v>
      </c>
      <c r="K130" s="17"/>
      <c r="L130" s="17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8" t="s">
        <v>15</v>
      </c>
      <c r="J131" s="17" t="n">
        <f aca="false">J128</f>
        <v>3405106.57724</v>
      </c>
      <c r="K131" s="17"/>
      <c r="L131" s="17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8" t="s">
        <v>15</v>
      </c>
      <c r="J132" s="17" t="n">
        <f aca="false">J129</f>
        <v>573027.55</v>
      </c>
      <c r="K132" s="17"/>
      <c r="L132" s="17"/>
    </row>
    <row r="133" customFormat="false" ht="22.5" hidden="false" customHeight="true" outlineLevel="0" collapsed="false">
      <c r="A133" s="36" t="s">
        <v>180</v>
      </c>
      <c r="B133" s="45" t="s">
        <v>181</v>
      </c>
      <c r="C133" s="45"/>
      <c r="D133" s="45"/>
      <c r="E133" s="45"/>
      <c r="F133" s="45"/>
      <c r="G133" s="45"/>
      <c r="H133" s="45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6" t="s">
        <v>182</v>
      </c>
      <c r="B134" s="42" t="s">
        <v>160</v>
      </c>
      <c r="C134" s="42"/>
      <c r="D134" s="42"/>
      <c r="E134" s="42"/>
      <c r="F134" s="42"/>
      <c r="G134" s="42"/>
      <c r="H134" s="42"/>
      <c r="I134" s="28" t="s">
        <v>161</v>
      </c>
      <c r="J134" s="43" t="s">
        <v>183</v>
      </c>
      <c r="K134" s="43"/>
      <c r="L134" s="43"/>
    </row>
    <row r="135" customFormat="false" ht="15" hidden="false" customHeight="true" outlineLevel="0" collapsed="false">
      <c r="A135" s="36" t="s">
        <v>184</v>
      </c>
      <c r="B135" s="39" t="s">
        <v>56</v>
      </c>
      <c r="C135" s="39"/>
      <c r="D135" s="39"/>
      <c r="E135" s="39"/>
      <c r="F135" s="39"/>
      <c r="G135" s="39"/>
      <c r="H135" s="39"/>
      <c r="I135" s="28" t="s">
        <v>161</v>
      </c>
      <c r="J135" s="31" t="s">
        <v>185</v>
      </c>
      <c r="K135" s="31"/>
      <c r="L135" s="31"/>
    </row>
    <row r="136" customFormat="false" ht="15" hidden="false" customHeight="tru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8" t="s">
        <v>167</v>
      </c>
      <c r="J136" s="46" t="n">
        <f aca="false">N136*12</f>
        <v>13368.984</v>
      </c>
      <c r="K136" s="46"/>
      <c r="L136" s="46"/>
      <c r="N136" s="0" t="n">
        <v>1114.082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8" t="s">
        <v>15</v>
      </c>
      <c r="J137" s="17" t="n">
        <f aca="false">(N136*6*15)+(N136*6*16.86)</f>
        <v>212967.91512</v>
      </c>
      <c r="K137" s="17"/>
      <c r="L137" s="17"/>
    </row>
    <row r="138" customFormat="false" ht="15" hidden="false" customHeight="tru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8" t="s">
        <v>15</v>
      </c>
      <c r="J138" s="17" t="n">
        <f aca="false">J137-J139</f>
        <v>177208.54512</v>
      </c>
      <c r="K138" s="17"/>
      <c r="L138" s="17"/>
    </row>
    <row r="139" customFormat="false" ht="15" hidden="false" customHeight="tru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8" t="s">
        <v>15</v>
      </c>
      <c r="J139" s="17" t="n">
        <v>35759.37</v>
      </c>
      <c r="K139" s="17"/>
      <c r="L139" s="17"/>
    </row>
    <row r="140" customFormat="false" ht="15" hidden="false" customHeight="tru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8" t="s">
        <v>15</v>
      </c>
      <c r="J140" s="17" t="n">
        <f aca="false">J137</f>
        <v>212967.91512</v>
      </c>
      <c r="K140" s="17"/>
      <c r="L140" s="17"/>
    </row>
    <row r="141" customFormat="false" ht="15" hidden="false" customHeight="tru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8" t="s">
        <v>15</v>
      </c>
      <c r="J141" s="17" t="n">
        <f aca="false">J138</f>
        <v>177208.54512</v>
      </c>
      <c r="K141" s="17"/>
      <c r="L141" s="17"/>
    </row>
    <row r="142" customFormat="false" ht="15" hidden="false" customHeight="tru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8" t="s">
        <v>15</v>
      </c>
      <c r="J142" s="17" t="n">
        <f aca="false">J139</f>
        <v>35759.37</v>
      </c>
      <c r="K142" s="17"/>
      <c r="L142" s="17"/>
    </row>
    <row r="143" customFormat="false" ht="25.5" hidden="false" customHeight="true" outlineLevel="0" collapsed="false">
      <c r="A143" s="36" t="s">
        <v>193</v>
      </c>
      <c r="B143" s="45" t="s">
        <v>181</v>
      </c>
      <c r="C143" s="45"/>
      <c r="D143" s="45"/>
      <c r="E143" s="45"/>
      <c r="F143" s="45"/>
      <c r="G143" s="45"/>
      <c r="H143" s="45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6" t="s">
        <v>194</v>
      </c>
      <c r="B144" s="42" t="s">
        <v>160</v>
      </c>
      <c r="C144" s="42"/>
      <c r="D144" s="42"/>
      <c r="E144" s="42"/>
      <c r="F144" s="42"/>
      <c r="G144" s="42"/>
      <c r="H144" s="42"/>
      <c r="I144" s="28" t="s">
        <v>161</v>
      </c>
      <c r="J144" s="43" t="s">
        <v>195</v>
      </c>
      <c r="K144" s="43"/>
      <c r="L144" s="43"/>
    </row>
    <row r="145" customFormat="false" ht="15" hidden="false" customHeight="true" outlineLevel="0" collapsed="false">
      <c r="A145" s="36" t="s">
        <v>196</v>
      </c>
      <c r="B145" s="39" t="s">
        <v>56</v>
      </c>
      <c r="C145" s="39"/>
      <c r="D145" s="39"/>
      <c r="E145" s="39"/>
      <c r="F145" s="39"/>
      <c r="G145" s="39"/>
      <c r="H145" s="39"/>
      <c r="I145" s="28" t="s">
        <v>161</v>
      </c>
      <c r="J145" s="31" t="s">
        <v>185</v>
      </c>
      <c r="K145" s="31"/>
      <c r="L145" s="31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8" t="s">
        <v>167</v>
      </c>
      <c r="J146" s="47" t="n">
        <f aca="false">N146*12</f>
        <v>8859.384</v>
      </c>
      <c r="K146" s="47"/>
      <c r="L146" s="47"/>
      <c r="N146" s="0" t="n">
        <v>738.282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8" t="s">
        <v>15</v>
      </c>
      <c r="J147" s="17" t="n">
        <f aca="false">N146*12*40.82</f>
        <v>361640.05488</v>
      </c>
      <c r="K147" s="17"/>
      <c r="L147" s="17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8" t="s">
        <v>15</v>
      </c>
      <c r="J148" s="17" t="n">
        <f aca="false">J147-J149</f>
        <v>310173.18488</v>
      </c>
      <c r="K148" s="17"/>
      <c r="L148" s="17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8" t="s">
        <v>15</v>
      </c>
      <c r="J149" s="17" t="n">
        <v>51466.87</v>
      </c>
      <c r="K149" s="17"/>
      <c r="L149" s="17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8" t="s">
        <v>15</v>
      </c>
      <c r="J150" s="17" t="n">
        <f aca="false">J147</f>
        <v>361640.05488</v>
      </c>
      <c r="K150" s="17"/>
      <c r="L150" s="17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8" t="s">
        <v>15</v>
      </c>
      <c r="J151" s="17" t="n">
        <f aca="false">J148</f>
        <v>310173.18488</v>
      </c>
      <c r="K151" s="17"/>
      <c r="L151" s="17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8" t="s">
        <v>15</v>
      </c>
      <c r="J152" s="17" t="n">
        <f aca="false">J149</f>
        <v>51466.87</v>
      </c>
      <c r="K152" s="17"/>
      <c r="L152" s="17"/>
    </row>
    <row r="153" customFormat="false" ht="24" hidden="false" customHeight="true" outlineLevel="0" collapsed="false">
      <c r="A153" s="36" t="s">
        <v>204</v>
      </c>
      <c r="B153" s="45" t="s">
        <v>181</v>
      </c>
      <c r="C153" s="45"/>
      <c r="D153" s="45"/>
      <c r="E153" s="45"/>
      <c r="F153" s="45"/>
      <c r="G153" s="45"/>
      <c r="H153" s="45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6" t="s">
        <v>205</v>
      </c>
      <c r="B154" s="42" t="s">
        <v>160</v>
      </c>
      <c r="C154" s="42"/>
      <c r="D154" s="42"/>
      <c r="E154" s="42"/>
      <c r="F154" s="42"/>
      <c r="G154" s="42"/>
      <c r="H154" s="42"/>
      <c r="I154" s="28" t="s">
        <v>161</v>
      </c>
      <c r="J154" s="43" t="s">
        <v>206</v>
      </c>
      <c r="K154" s="43"/>
      <c r="L154" s="43"/>
    </row>
    <row r="155" customFormat="false" ht="15" hidden="false" customHeight="true" outlineLevel="0" collapsed="false">
      <c r="A155" s="36" t="s">
        <v>207</v>
      </c>
      <c r="B155" s="39" t="s">
        <v>56</v>
      </c>
      <c r="C155" s="39"/>
      <c r="D155" s="39"/>
      <c r="E155" s="39"/>
      <c r="F155" s="39"/>
      <c r="G155" s="39"/>
      <c r="H155" s="39"/>
      <c r="I155" s="28" t="s">
        <v>161</v>
      </c>
      <c r="J155" s="31" t="s">
        <v>208</v>
      </c>
      <c r="K155" s="31"/>
      <c r="L155" s="31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8" t="s">
        <v>167</v>
      </c>
      <c r="J156" s="47" t="n">
        <f aca="false">N156*12</f>
        <v>610.4124</v>
      </c>
      <c r="K156" s="47"/>
      <c r="L156" s="47"/>
      <c r="N156" s="0" t="n">
        <v>50.8677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8" t="s">
        <v>15</v>
      </c>
      <c r="J157" s="17" t="n">
        <f aca="false">(N156*6*1719.76)+(N156*6*2454.55)</f>
        <v>1274025.292722</v>
      </c>
      <c r="K157" s="17"/>
      <c r="L157" s="17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8" t="s">
        <v>15</v>
      </c>
      <c r="J158" s="17" t="n">
        <f aca="false">J157-J159</f>
        <v>1060799.152722</v>
      </c>
      <c r="K158" s="17"/>
      <c r="L158" s="17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8" t="s">
        <v>15</v>
      </c>
      <c r="J159" s="17" t="n">
        <v>213226.14</v>
      </c>
      <c r="K159" s="17"/>
      <c r="L159" s="17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8" t="s">
        <v>15</v>
      </c>
      <c r="J160" s="17" t="n">
        <f aca="false">J157</f>
        <v>1274025.292722</v>
      </c>
      <c r="K160" s="17"/>
      <c r="L160" s="17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8" t="s">
        <v>15</v>
      </c>
      <c r="J161" s="17" t="n">
        <f aca="false">J158</f>
        <v>1060799.152722</v>
      </c>
      <c r="K161" s="17"/>
      <c r="L161" s="17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8" t="s">
        <v>15</v>
      </c>
      <c r="J162" s="17" t="n">
        <f aca="false">J159</f>
        <v>213226.14</v>
      </c>
      <c r="K162" s="17"/>
      <c r="L162" s="17"/>
    </row>
    <row r="163" customFormat="false" ht="24.75" hidden="false" customHeight="true" outlineLevel="0" collapsed="false">
      <c r="A163" s="36" t="s">
        <v>216</v>
      </c>
      <c r="B163" s="45" t="s">
        <v>181</v>
      </c>
      <c r="C163" s="45"/>
      <c r="D163" s="45"/>
      <c r="E163" s="45"/>
      <c r="F163" s="45"/>
      <c r="G163" s="45"/>
      <c r="H163" s="45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6" t="s">
        <v>217</v>
      </c>
      <c r="B164" s="42" t="s">
        <v>160</v>
      </c>
      <c r="C164" s="42"/>
      <c r="D164" s="42"/>
      <c r="E164" s="42"/>
      <c r="F164" s="42"/>
      <c r="G164" s="42"/>
      <c r="H164" s="42"/>
      <c r="I164" s="28" t="s">
        <v>161</v>
      </c>
      <c r="J164" s="43" t="s">
        <v>218</v>
      </c>
      <c r="K164" s="43"/>
      <c r="L164" s="43"/>
    </row>
    <row r="165" customFormat="false" ht="15" hidden="false" customHeight="true" outlineLevel="0" collapsed="false">
      <c r="A165" s="36" t="s">
        <v>219</v>
      </c>
      <c r="B165" s="39" t="s">
        <v>56</v>
      </c>
      <c r="C165" s="39"/>
      <c r="D165" s="39"/>
      <c r="E165" s="39"/>
      <c r="F165" s="39"/>
      <c r="G165" s="39"/>
      <c r="H165" s="39"/>
      <c r="I165" s="28" t="s">
        <v>161</v>
      </c>
      <c r="J165" s="31" t="s">
        <v>185</v>
      </c>
      <c r="K165" s="31"/>
      <c r="L165" s="31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8" t="s">
        <v>167</v>
      </c>
      <c r="J166" s="46" t="n">
        <f aca="false">N166*12</f>
        <v>22228.356</v>
      </c>
      <c r="K166" s="46"/>
      <c r="L166" s="46"/>
      <c r="N166" s="0" t="n">
        <v>1852.363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8" t="s">
        <v>15</v>
      </c>
      <c r="J167" s="17" t="n">
        <f aca="false">(N166*6*16.14)+(N166*6*16.89)</f>
        <v>367101.29934</v>
      </c>
      <c r="K167" s="17"/>
      <c r="L167" s="17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8" t="s">
        <v>15</v>
      </c>
      <c r="J168" s="17" t="n">
        <f aca="false">J167-J169</f>
        <v>305970.36934</v>
      </c>
      <c r="K168" s="17"/>
      <c r="L168" s="17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8" t="s">
        <v>15</v>
      </c>
      <c r="J169" s="17" t="n">
        <v>61130.93</v>
      </c>
      <c r="K169" s="17"/>
      <c r="L169" s="17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8" t="s">
        <v>15</v>
      </c>
      <c r="J170" s="17" t="n">
        <f aca="false">J167</f>
        <v>367101.29934</v>
      </c>
      <c r="K170" s="17"/>
      <c r="L170" s="17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8" t="s">
        <v>15</v>
      </c>
      <c r="J171" s="17" t="n">
        <f aca="false">J168</f>
        <v>305970.36934</v>
      </c>
      <c r="K171" s="17"/>
      <c r="L171" s="17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8" t="s">
        <v>15</v>
      </c>
      <c r="J172" s="17" t="n">
        <f aca="false">J169</f>
        <v>61130.93</v>
      </c>
      <c r="K172" s="17"/>
      <c r="L172" s="17"/>
    </row>
    <row r="173" customFormat="false" ht="24" hidden="false" customHeight="true" outlineLevel="0" collapsed="false">
      <c r="A173" s="36" t="s">
        <v>227</v>
      </c>
      <c r="B173" s="45" t="s">
        <v>181</v>
      </c>
      <c r="C173" s="45"/>
      <c r="D173" s="45"/>
      <c r="E173" s="45"/>
      <c r="F173" s="45"/>
      <c r="G173" s="45"/>
      <c r="H173" s="45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6" t="s">
        <v>228</v>
      </c>
      <c r="B174" s="42" t="s">
        <v>160</v>
      </c>
      <c r="C174" s="42"/>
      <c r="D174" s="42"/>
      <c r="E174" s="42"/>
      <c r="F174" s="42"/>
      <c r="G174" s="42"/>
      <c r="H174" s="42"/>
      <c r="I174" s="28" t="s">
        <v>161</v>
      </c>
      <c r="J174" s="43" t="s">
        <v>229</v>
      </c>
      <c r="K174" s="43"/>
      <c r="L174" s="43"/>
    </row>
    <row r="175" customFormat="false" ht="15" hidden="false" customHeight="true" outlineLevel="0" collapsed="false">
      <c r="A175" s="36" t="s">
        <v>230</v>
      </c>
      <c r="B175" s="39" t="s">
        <v>56</v>
      </c>
      <c r="C175" s="39"/>
      <c r="D175" s="39"/>
      <c r="E175" s="39"/>
      <c r="F175" s="39"/>
      <c r="G175" s="39"/>
      <c r="H175" s="39"/>
      <c r="I175" s="28" t="s">
        <v>161</v>
      </c>
      <c r="J175" s="31" t="s">
        <v>231</v>
      </c>
      <c r="K175" s="31"/>
      <c r="L175" s="31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8" t="s">
        <v>167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6" t="s">
        <v>239</v>
      </c>
      <c r="B183" s="45" t="s">
        <v>181</v>
      </c>
      <c r="C183" s="45"/>
      <c r="D183" s="45"/>
      <c r="E183" s="45"/>
      <c r="F183" s="45"/>
      <c r="G183" s="45"/>
      <c r="H183" s="45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8" t="s">
        <v>153</v>
      </c>
      <c r="J186" s="38" t="n">
        <v>3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8" t="s">
        <v>153</v>
      </c>
      <c r="J187" s="38" t="n">
        <v>3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8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8" t="s">
        <v>15</v>
      </c>
      <c r="J189" s="17" t="n">
        <v>20.04</v>
      </c>
      <c r="K189" s="17"/>
      <c r="L189" s="17"/>
    </row>
    <row r="190" customFormat="false" ht="15" hidden="false" customHeight="true" outlineLevel="0" collapsed="false">
      <c r="A190" s="15" t="s">
        <v>241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8" t="s">
        <v>153</v>
      </c>
      <c r="J191" s="48" t="n">
        <v>0</v>
      </c>
      <c r="K191" s="48"/>
      <c r="L191" s="48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8" t="s">
        <v>153</v>
      </c>
      <c r="J192" s="48" t="n">
        <v>0</v>
      </c>
      <c r="K192" s="48"/>
      <c r="L192" s="48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8" t="s">
        <v>15</v>
      </c>
      <c r="J193" s="49" t="n">
        <v>0</v>
      </c>
      <c r="K193" s="49"/>
      <c r="L193" s="49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5" activeCellId="0" sqref="J25: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4" min="14" style="0" width="9.85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3332.7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3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188131.18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087393.36</v>
      </c>
      <c r="K13" s="18"/>
      <c r="L13" s="18"/>
      <c r="N13" s="0" t="n">
        <f aca="false">J13/12</f>
        <v>90616.1133333333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783451.122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179165.95</v>
      </c>
      <c r="K15" s="16"/>
      <c r="L15" s="16"/>
      <c r="N15" s="19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J66</f>
        <v>124776.288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075676.2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1072044.7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3631.5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075676.2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50460.06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188572.03</v>
      </c>
      <c r="K26" s="17"/>
      <c r="L26" s="17"/>
      <c r="N26" s="20"/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6+O107+J102</f>
        <v>1268700.02</v>
      </c>
      <c r="K29" s="27"/>
      <c r="L29" s="27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2.15*6*J3)*2</f>
        <v>85983.66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1" t="n">
        <v>327.8</v>
      </c>
      <c r="K32" s="31"/>
      <c r="L32" s="31"/>
    </row>
    <row r="33" customFormat="false" ht="15" hidden="false" customHeight="true" outlineLevel="0" collapsed="false">
      <c r="A33" s="28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1.8587705918243</v>
      </c>
      <c r="K33" s="16"/>
      <c r="L33" s="16"/>
    </row>
    <row r="34" customFormat="false" ht="17.25" hidden="false" customHeight="true" outlineLevel="0" collapsed="false">
      <c r="A34" s="28" t="s">
        <v>47</v>
      </c>
      <c r="B34" s="29" t="s">
        <v>48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(3.02*6*J3)+(J3*6*3.02)</f>
        <v>120777.048</v>
      </c>
      <c r="K34" s="30"/>
      <c r="L34" s="30"/>
    </row>
    <row r="35" customFormat="false" ht="15" hidden="false" customHeight="true" outlineLevel="0" collapsed="false">
      <c r="A35" s="28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">
        <v>44</v>
      </c>
      <c r="J36" s="31" t="n">
        <v>1073.8</v>
      </c>
      <c r="K36" s="31"/>
      <c r="L36" s="31"/>
    </row>
    <row r="37" customFormat="false" ht="15" hidden="false" customHeight="true" outlineLevel="0" collapsed="false">
      <c r="A37" s="28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9.37302477183833</v>
      </c>
      <c r="K37" s="16"/>
      <c r="L37" s="16"/>
    </row>
    <row r="38" customFormat="false" ht="15.75" hidden="false" customHeight="true" outlineLevel="0" collapsed="false">
      <c r="A38" s="28" t="s">
        <v>52</v>
      </c>
      <c r="B38" s="29" t="s">
        <v>53</v>
      </c>
      <c r="C38" s="29"/>
      <c r="D38" s="29"/>
      <c r="E38" s="29"/>
      <c r="F38" s="29"/>
      <c r="G38" s="29"/>
      <c r="H38" s="29"/>
      <c r="I38" s="13" t="s">
        <v>15</v>
      </c>
      <c r="J38" s="30" t="n">
        <v>5312.35</v>
      </c>
      <c r="K38" s="30"/>
      <c r="L38" s="30"/>
    </row>
    <row r="39" customFormat="false" ht="15" hidden="false" customHeight="true" outlineLevel="0" collapsed="false">
      <c r="A39" s="28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1" t="s">
        <v>57</v>
      </c>
      <c r="K40" s="31"/>
      <c r="L40" s="31"/>
    </row>
    <row r="41" customFormat="false" ht="15" hidden="false" customHeight="true" outlineLevel="0" collapsed="false">
      <c r="A41" s="28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132833988457807</v>
      </c>
      <c r="K41" s="16"/>
      <c r="L41" s="16"/>
    </row>
    <row r="42" customFormat="false" ht="24" hidden="false" customHeight="true" outlineLevel="0" collapsed="false">
      <c r="A42" s="28" t="s">
        <v>59</v>
      </c>
      <c r="B42" s="29" t="s">
        <v>60</v>
      </c>
      <c r="C42" s="29"/>
      <c r="D42" s="29"/>
      <c r="E42" s="29"/>
      <c r="F42" s="29"/>
      <c r="G42" s="29"/>
      <c r="H42" s="29"/>
      <c r="I42" s="13" t="s">
        <v>15</v>
      </c>
      <c r="J42" s="30" t="n">
        <v>311954.064</v>
      </c>
      <c r="K42" s="30"/>
      <c r="L42" s="30"/>
    </row>
    <row r="43" customFormat="false" ht="15" hidden="false" customHeight="true" outlineLevel="0" collapsed="false">
      <c r="A43" s="28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2</v>
      </c>
      <c r="K43" s="31"/>
      <c r="L43" s="31"/>
    </row>
    <row r="44" customFormat="false" ht="15" hidden="false" customHeight="true" outlineLevel="0" collapsed="false">
      <c r="A44" s="28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1" t="s">
        <v>57</v>
      </c>
      <c r="K44" s="31"/>
      <c r="L44" s="31"/>
    </row>
    <row r="45" customFormat="false" ht="15" hidden="false" customHeight="true" outlineLevel="0" collapsed="false">
      <c r="A45" s="28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0033366339605</v>
      </c>
      <c r="K45" s="16"/>
      <c r="L45" s="16"/>
    </row>
    <row r="46" customFormat="false" ht="15" hidden="false" customHeight="true" outlineLevel="0" collapsed="false">
      <c r="A46" s="28" t="s">
        <v>65</v>
      </c>
      <c r="B46" s="29" t="s">
        <v>66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9*6*J3)+(0.09*6*J3)</f>
        <v>3599.316</v>
      </c>
      <c r="K46" s="30"/>
      <c r="L46" s="30"/>
    </row>
    <row r="47" customFormat="false" ht="15" hidden="false" customHeight="true" outlineLevel="0" collapsed="false">
      <c r="A47" s="28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8</v>
      </c>
      <c r="K47" s="31"/>
      <c r="L47" s="31"/>
    </row>
    <row r="48" customFormat="false" ht="15" hidden="false" customHeight="true" outlineLevel="0" collapsed="false">
      <c r="A48" s="28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1" t="s">
        <v>57</v>
      </c>
      <c r="K48" s="31"/>
      <c r="L48" s="31"/>
    </row>
    <row r="49" customFormat="false" ht="15" hidden="false" customHeight="true" outlineLevel="0" collapsed="false">
      <c r="A49" s="28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9</v>
      </c>
      <c r="K49" s="16"/>
      <c r="L49" s="16"/>
    </row>
    <row r="50" customFormat="false" ht="14.25" hidden="false" customHeight="true" outlineLevel="0" collapsed="false">
      <c r="A50" s="28" t="s">
        <v>71</v>
      </c>
      <c r="B50" s="29" t="s">
        <v>72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9598.2</v>
      </c>
      <c r="K50" s="30"/>
      <c r="L50" s="30"/>
    </row>
    <row r="51" customFormat="false" ht="15" hidden="false" customHeight="true" outlineLevel="0" collapsed="false">
      <c r="A51" s="28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4</v>
      </c>
      <c r="K51" s="31"/>
      <c r="L51" s="31"/>
    </row>
    <row r="52" customFormat="false" ht="15" hidden="false" customHeight="true" outlineLevel="0" collapsed="false">
      <c r="A52" s="28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1" t="n">
        <v>1</v>
      </c>
      <c r="K52" s="31"/>
      <c r="L52" s="31"/>
    </row>
    <row r="53" customFormat="false" ht="15" hidden="false" customHeight="true" outlineLevel="0" collapsed="false">
      <c r="A53" s="28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6" t="n">
        <v>799.85</v>
      </c>
      <c r="K53" s="16"/>
      <c r="L53" s="16"/>
    </row>
    <row r="54" customFormat="false" ht="15" hidden="false" customHeight="true" outlineLevel="0" collapsed="false">
      <c r="A54" s="28" t="s">
        <v>79</v>
      </c>
      <c r="B54" s="29" t="s">
        <v>80</v>
      </c>
      <c r="C54" s="29"/>
      <c r="D54" s="29"/>
      <c r="E54" s="29"/>
      <c r="F54" s="29"/>
      <c r="G54" s="29"/>
      <c r="H54" s="29"/>
      <c r="I54" s="13" t="s">
        <v>15</v>
      </c>
      <c r="J54" s="30" t="n">
        <v>8598.37</v>
      </c>
      <c r="K54" s="30"/>
      <c r="L54" s="30"/>
    </row>
    <row r="55" customFormat="false" ht="15" hidden="false" customHeight="true" outlineLevel="0" collapsed="false">
      <c r="A55" s="28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1" t="s">
        <v>57</v>
      </c>
      <c r="K56" s="31"/>
      <c r="L56" s="31"/>
    </row>
    <row r="57" customFormat="false" ht="15" hidden="false" customHeight="true" outlineLevel="0" collapsed="false">
      <c r="A57" s="28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215000100019004</v>
      </c>
      <c r="K57" s="16"/>
      <c r="L57" s="16"/>
    </row>
    <row r="58" customFormat="false" ht="15" hidden="false" customHeight="true" outlineLevel="0" collapsed="false">
      <c r="A58" s="28" t="s">
        <v>84</v>
      </c>
      <c r="B58" s="29" t="s">
        <v>85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101580.696</v>
      </c>
      <c r="K58" s="17"/>
      <c r="L58" s="17"/>
    </row>
    <row r="59" customFormat="false" ht="15" hidden="false" customHeight="true" outlineLevel="0" collapsed="false">
      <c r="A59" s="28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1" t="s">
        <v>44</v>
      </c>
      <c r="K60" s="31"/>
      <c r="L60" s="31"/>
    </row>
    <row r="61" customFormat="false" ht="15" hidden="false" customHeight="true" outlineLevel="0" collapsed="false">
      <c r="A61" s="28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9</v>
      </c>
      <c r="B62" s="29" t="s">
        <v>90</v>
      </c>
      <c r="C62" s="29"/>
      <c r="D62" s="29"/>
      <c r="E62" s="29"/>
      <c r="F62" s="29"/>
      <c r="G62" s="29"/>
      <c r="H62" s="29"/>
      <c r="I62" s="13" t="s">
        <v>15</v>
      </c>
      <c r="J62" s="17" t="n">
        <f aca="false">J65*12*J3</f>
        <v>0</v>
      </c>
      <c r="K62" s="17"/>
      <c r="L62" s="17"/>
    </row>
    <row r="63" customFormat="false" ht="15" hidden="false" customHeight="true" outlineLevel="0" collapsed="false">
      <c r="A63" s="21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1" t="str">
        <f aca="false">J60</f>
        <v>м2</v>
      </c>
      <c r="K64" s="31"/>
      <c r="L64" s="31"/>
    </row>
    <row r="65" customFormat="false" ht="15" hidden="false" customHeight="true" outlineLevel="0" collapsed="false">
      <c r="A65" s="21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6" t="n">
        <v>0</v>
      </c>
      <c r="K65" s="16"/>
      <c r="L65" s="16"/>
    </row>
    <row r="66" customFormat="false" ht="15" hidden="false" customHeight="true" outlineLevel="0" collapsed="false">
      <c r="A66" s="21" t="s">
        <v>94</v>
      </c>
      <c r="B66" s="29" t="s">
        <v>95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124776.288</v>
      </c>
      <c r="K66" s="17"/>
      <c r="L66" s="17"/>
    </row>
    <row r="67" customFormat="false" ht="15" hidden="false" customHeight="true" outlineLevel="0" collapsed="false">
      <c r="A67" s="21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99</v>
      </c>
      <c r="B70" s="29" t="s">
        <v>100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32793.768</v>
      </c>
      <c r="K70" s="17"/>
      <c r="L70" s="17"/>
    </row>
    <row r="71" customFormat="false" ht="15" hidden="false" customHeight="true" outlineLevel="0" collapsed="false">
      <c r="A71" s="21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2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3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4</v>
      </c>
      <c r="B74" s="29" t="s">
        <v>105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(0*6*J3)+(0*6*J3)</f>
        <v>0</v>
      </c>
      <c r="K74" s="17"/>
      <c r="L74" s="17"/>
    </row>
    <row r="75" customFormat="false" ht="15" hidden="false" customHeight="true" outlineLevel="0" collapsed="false">
      <c r="A75" s="21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7</v>
      </c>
      <c r="B76" s="12" t="s">
        <v>56</v>
      </c>
      <c r="C76" s="12"/>
      <c r="D76" s="12"/>
      <c r="E76" s="12"/>
      <c r="F76" s="12"/>
      <c r="G76" s="12"/>
      <c r="H76" s="12"/>
      <c r="I76" s="13" t="s">
        <v>10</v>
      </c>
      <c r="J76" s="31" t="str">
        <f aca="false">J72</f>
        <v>м2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6" t="n">
        <f aca="false">J74/12/J3</f>
        <v>0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35993.16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1" t="str">
        <f aca="false">J76</f>
        <v>м2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7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1" t="s">
        <v>44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(0*6*J3)+(0*6*J3)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(0*6*J3)+(0*6*J3)</f>
        <v>0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f aca="false">J101*12*J3</f>
        <v>0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v>0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f aca="false">J105*6*J3</f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4" t="s">
        <v>44</v>
      </c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411000.18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10.2769571218532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2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2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6" t="n">
        <v>22.36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7" t="n">
        <v>323601</v>
      </c>
      <c r="K119" s="17"/>
      <c r="L119" s="17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7"/>
      <c r="K121" s="17"/>
      <c r="L121" s="17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40" t="n">
        <f aca="false">J132+J142+J152+J162+J172</f>
        <v>534879.6</v>
      </c>
      <c r="K122" s="40"/>
      <c r="L122" s="40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1"/>
      <c r="Q123" s="41"/>
    </row>
    <row r="124" customFormat="false" ht="15" hidden="false" customHeight="true" outlineLevel="0" collapsed="false">
      <c r="A124" s="36" t="s">
        <v>159</v>
      </c>
      <c r="B124" s="42" t="s">
        <v>160</v>
      </c>
      <c r="C124" s="42"/>
      <c r="D124" s="42"/>
      <c r="E124" s="42"/>
      <c r="F124" s="42"/>
      <c r="G124" s="42"/>
      <c r="H124" s="42"/>
      <c r="I124" s="28" t="s">
        <v>161</v>
      </c>
      <c r="J124" s="43" t="s">
        <v>162</v>
      </c>
      <c r="K124" s="43"/>
      <c r="L124" s="43"/>
      <c r="P124" s="44"/>
      <c r="Q124" s="44"/>
    </row>
    <row r="125" customFormat="false" ht="15" hidden="false" customHeight="true" outlineLevel="0" collapsed="false">
      <c r="A125" s="36" t="s">
        <v>163</v>
      </c>
      <c r="B125" s="39" t="s">
        <v>56</v>
      </c>
      <c r="C125" s="39"/>
      <c r="D125" s="39"/>
      <c r="E125" s="39"/>
      <c r="F125" s="39"/>
      <c r="G125" s="39"/>
      <c r="H125" s="39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8" t="s">
        <v>167</v>
      </c>
      <c r="J126" s="16" t="n">
        <f aca="false">N126*12</f>
        <v>852.06</v>
      </c>
      <c r="K126" s="16"/>
      <c r="L126" s="16"/>
      <c r="N126" s="0" t="n">
        <v>71.005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8" t="s">
        <v>15</v>
      </c>
      <c r="J127" s="17" t="n">
        <f aca="false">(N126*6*1719.76)+(N126*6*2454.55)</f>
        <v>1778381.2893</v>
      </c>
      <c r="K127" s="17"/>
      <c r="L127" s="17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8" t="s">
        <v>15</v>
      </c>
      <c r="J128" s="17" t="n">
        <f aca="false">J127-J129</f>
        <v>1432118.1093</v>
      </c>
      <c r="K128" s="17"/>
      <c r="L128" s="17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8" t="s">
        <v>15</v>
      </c>
      <c r="J129" s="17" t="n">
        <v>346263.18</v>
      </c>
      <c r="K129" s="17"/>
      <c r="L129" s="17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8" t="s">
        <v>15</v>
      </c>
      <c r="J130" s="17" t="n">
        <f aca="false">J127</f>
        <v>1778381.2893</v>
      </c>
      <c r="K130" s="17"/>
      <c r="L130" s="17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8" t="s">
        <v>15</v>
      </c>
      <c r="J131" s="17" t="n">
        <f aca="false">J128</f>
        <v>1432118.1093</v>
      </c>
      <c r="K131" s="17"/>
      <c r="L131" s="17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8" t="s">
        <v>15</v>
      </c>
      <c r="J132" s="17" t="n">
        <f aca="false">J129</f>
        <v>346263.18</v>
      </c>
      <c r="K132" s="17"/>
      <c r="L132" s="17"/>
    </row>
    <row r="133" customFormat="false" ht="22.5" hidden="false" customHeight="true" outlineLevel="0" collapsed="false">
      <c r="A133" s="36" t="s">
        <v>180</v>
      </c>
      <c r="B133" s="45" t="s">
        <v>181</v>
      </c>
      <c r="C133" s="45"/>
      <c r="D133" s="45"/>
      <c r="E133" s="45"/>
      <c r="F133" s="45"/>
      <c r="G133" s="45"/>
      <c r="H133" s="45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6" t="s">
        <v>182</v>
      </c>
      <c r="B134" s="42" t="s">
        <v>160</v>
      </c>
      <c r="C134" s="42"/>
      <c r="D134" s="42"/>
      <c r="E134" s="42"/>
      <c r="F134" s="42"/>
      <c r="G134" s="42"/>
      <c r="H134" s="42"/>
      <c r="I134" s="28" t="s">
        <v>161</v>
      </c>
      <c r="J134" s="43" t="s">
        <v>183</v>
      </c>
      <c r="K134" s="43"/>
      <c r="L134" s="43"/>
    </row>
    <row r="135" customFormat="false" ht="15" hidden="false" customHeight="true" outlineLevel="0" collapsed="false">
      <c r="A135" s="36" t="s">
        <v>184</v>
      </c>
      <c r="B135" s="39" t="s">
        <v>56</v>
      </c>
      <c r="C135" s="39"/>
      <c r="D135" s="39"/>
      <c r="E135" s="39"/>
      <c r="F135" s="39"/>
      <c r="G135" s="39"/>
      <c r="H135" s="39"/>
      <c r="I135" s="28" t="s">
        <v>161</v>
      </c>
      <c r="J135" s="31" t="s">
        <v>185</v>
      </c>
      <c r="K135" s="31"/>
      <c r="L135" s="31"/>
    </row>
    <row r="136" customFormat="false" ht="15" hidden="false" customHeight="tru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8" t="s">
        <v>167</v>
      </c>
      <c r="J136" s="46" t="n">
        <f aca="false">N136*12</f>
        <v>5824.356</v>
      </c>
      <c r="K136" s="46"/>
      <c r="L136" s="46"/>
      <c r="N136" s="0" t="n">
        <v>485.363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8" t="s">
        <v>15</v>
      </c>
      <c r="J137" s="17" t="n">
        <f aca="false">(N136*6*15)+(N136*6*16.86)</f>
        <v>92781.99108</v>
      </c>
      <c r="K137" s="17"/>
      <c r="L137" s="17"/>
    </row>
    <row r="138" customFormat="false" ht="15" hidden="false" customHeight="tru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8" t="s">
        <v>15</v>
      </c>
      <c r="J138" s="17" t="n">
        <f aca="false">J137-J139</f>
        <v>74589.22108</v>
      </c>
      <c r="K138" s="17"/>
      <c r="L138" s="17"/>
    </row>
    <row r="139" customFormat="false" ht="15" hidden="false" customHeight="tru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8" t="s">
        <v>15</v>
      </c>
      <c r="J139" s="17" t="n">
        <v>18192.77</v>
      </c>
      <c r="K139" s="17"/>
      <c r="L139" s="17"/>
    </row>
    <row r="140" customFormat="false" ht="15" hidden="false" customHeight="tru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8" t="s">
        <v>15</v>
      </c>
      <c r="J140" s="17" t="n">
        <f aca="false">J137</f>
        <v>92781.99108</v>
      </c>
      <c r="K140" s="17"/>
      <c r="L140" s="17"/>
    </row>
    <row r="141" customFormat="false" ht="15" hidden="false" customHeight="tru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8" t="s">
        <v>15</v>
      </c>
      <c r="J141" s="17" t="n">
        <f aca="false">J138</f>
        <v>74589.22108</v>
      </c>
      <c r="K141" s="17"/>
      <c r="L141" s="17"/>
    </row>
    <row r="142" customFormat="false" ht="15" hidden="false" customHeight="tru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8" t="s">
        <v>15</v>
      </c>
      <c r="J142" s="17" t="n">
        <f aca="false">J139</f>
        <v>18192.77</v>
      </c>
      <c r="K142" s="17"/>
      <c r="L142" s="17"/>
    </row>
    <row r="143" customFormat="false" ht="25.5" hidden="false" customHeight="true" outlineLevel="0" collapsed="false">
      <c r="A143" s="36" t="s">
        <v>193</v>
      </c>
      <c r="B143" s="45" t="s">
        <v>181</v>
      </c>
      <c r="C143" s="45"/>
      <c r="D143" s="45"/>
      <c r="E143" s="45"/>
      <c r="F143" s="45"/>
      <c r="G143" s="45"/>
      <c r="H143" s="45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6" t="s">
        <v>194</v>
      </c>
      <c r="B144" s="42" t="s">
        <v>160</v>
      </c>
      <c r="C144" s="42"/>
      <c r="D144" s="42"/>
      <c r="E144" s="42"/>
      <c r="F144" s="42"/>
      <c r="G144" s="42"/>
      <c r="H144" s="42"/>
      <c r="I144" s="28" t="s">
        <v>161</v>
      </c>
      <c r="J144" s="43" t="s">
        <v>195</v>
      </c>
      <c r="K144" s="43"/>
      <c r="L144" s="43"/>
    </row>
    <row r="145" customFormat="false" ht="15" hidden="false" customHeight="true" outlineLevel="0" collapsed="false">
      <c r="A145" s="36" t="s">
        <v>196</v>
      </c>
      <c r="B145" s="39" t="s">
        <v>56</v>
      </c>
      <c r="C145" s="39"/>
      <c r="D145" s="39"/>
      <c r="E145" s="39"/>
      <c r="F145" s="39"/>
      <c r="G145" s="39"/>
      <c r="H145" s="39"/>
      <c r="I145" s="28" t="s">
        <v>161</v>
      </c>
      <c r="J145" s="31" t="s">
        <v>185</v>
      </c>
      <c r="K145" s="31"/>
      <c r="L145" s="31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8" t="s">
        <v>167</v>
      </c>
      <c r="J146" s="47" t="n">
        <f aca="false">N146*12</f>
        <v>3330.54</v>
      </c>
      <c r="K146" s="47"/>
      <c r="L146" s="47"/>
      <c r="N146" s="0" t="n">
        <v>277.545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8" t="s">
        <v>15</v>
      </c>
      <c r="J147" s="17" t="n">
        <f aca="false">N146*12*40.82</f>
        <v>135952.6428</v>
      </c>
      <c r="K147" s="17"/>
      <c r="L147" s="17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8" t="s">
        <v>15</v>
      </c>
      <c r="J148" s="17" t="n">
        <f aca="false">J147-J149</f>
        <v>108834.4428</v>
      </c>
      <c r="K148" s="17"/>
      <c r="L148" s="17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8" t="s">
        <v>15</v>
      </c>
      <c r="J149" s="17" t="n">
        <v>27118.2</v>
      </c>
      <c r="K149" s="17"/>
      <c r="L149" s="17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8" t="s">
        <v>15</v>
      </c>
      <c r="J150" s="17" t="n">
        <f aca="false">J147</f>
        <v>135952.6428</v>
      </c>
      <c r="K150" s="17"/>
      <c r="L150" s="17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8" t="s">
        <v>15</v>
      </c>
      <c r="J151" s="17" t="n">
        <f aca="false">J148</f>
        <v>108834.4428</v>
      </c>
      <c r="K151" s="17"/>
      <c r="L151" s="17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8" t="s">
        <v>15</v>
      </c>
      <c r="J152" s="17" t="n">
        <f aca="false">J149</f>
        <v>27118.2</v>
      </c>
      <c r="K152" s="17"/>
      <c r="L152" s="17"/>
    </row>
    <row r="153" customFormat="false" ht="24" hidden="false" customHeight="true" outlineLevel="0" collapsed="false">
      <c r="A153" s="36" t="s">
        <v>204</v>
      </c>
      <c r="B153" s="45" t="s">
        <v>181</v>
      </c>
      <c r="C153" s="45"/>
      <c r="D153" s="45"/>
      <c r="E153" s="45"/>
      <c r="F153" s="45"/>
      <c r="G153" s="45"/>
      <c r="H153" s="45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6" t="s">
        <v>205</v>
      </c>
      <c r="B154" s="42" t="s">
        <v>160</v>
      </c>
      <c r="C154" s="42"/>
      <c r="D154" s="42"/>
      <c r="E154" s="42"/>
      <c r="F154" s="42"/>
      <c r="G154" s="42"/>
      <c r="H154" s="42"/>
      <c r="I154" s="28" t="s">
        <v>161</v>
      </c>
      <c r="J154" s="43" t="s">
        <v>206</v>
      </c>
      <c r="K154" s="43"/>
      <c r="L154" s="43"/>
    </row>
    <row r="155" customFormat="false" ht="15" hidden="false" customHeight="true" outlineLevel="0" collapsed="false">
      <c r="A155" s="36" t="s">
        <v>207</v>
      </c>
      <c r="B155" s="39" t="s">
        <v>56</v>
      </c>
      <c r="C155" s="39"/>
      <c r="D155" s="39"/>
      <c r="E155" s="39"/>
      <c r="F155" s="39"/>
      <c r="G155" s="39"/>
      <c r="H155" s="39"/>
      <c r="I155" s="28" t="s">
        <v>161</v>
      </c>
      <c r="J155" s="31" t="s">
        <v>208</v>
      </c>
      <c r="K155" s="31"/>
      <c r="L155" s="31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8" t="s">
        <v>167</v>
      </c>
      <c r="J156" s="47" t="n">
        <f aca="false">N156*12</f>
        <v>229.4748</v>
      </c>
      <c r="K156" s="47"/>
      <c r="L156" s="47"/>
      <c r="N156" s="0" t="n">
        <v>19.1229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8" t="s">
        <v>15</v>
      </c>
      <c r="J157" s="17" t="n">
        <f aca="false">(N156*6*1719.76)+(N156*6*2454.55)</f>
        <v>478949.476194</v>
      </c>
      <c r="K157" s="17"/>
      <c r="L157" s="17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8" t="s">
        <v>15</v>
      </c>
      <c r="J158" s="17" t="n">
        <f aca="false">J157-J159</f>
        <v>366598.166194</v>
      </c>
      <c r="K158" s="17"/>
      <c r="L158" s="17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8" t="s">
        <v>15</v>
      </c>
      <c r="J159" s="17" t="n">
        <v>112351.31</v>
      </c>
      <c r="K159" s="17"/>
      <c r="L159" s="17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8" t="s">
        <v>15</v>
      </c>
      <c r="J160" s="17" t="n">
        <f aca="false">J157</f>
        <v>478949.476194</v>
      </c>
      <c r="K160" s="17"/>
      <c r="L160" s="17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8" t="s">
        <v>15</v>
      </c>
      <c r="J161" s="17" t="n">
        <f aca="false">J158</f>
        <v>366598.166194</v>
      </c>
      <c r="K161" s="17"/>
      <c r="L161" s="17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8" t="s">
        <v>15</v>
      </c>
      <c r="J162" s="17" t="n">
        <f aca="false">J159</f>
        <v>112351.31</v>
      </c>
      <c r="K162" s="17"/>
      <c r="L162" s="17"/>
    </row>
    <row r="163" customFormat="false" ht="24.75" hidden="false" customHeight="true" outlineLevel="0" collapsed="false">
      <c r="A163" s="36" t="s">
        <v>216</v>
      </c>
      <c r="B163" s="45" t="s">
        <v>181</v>
      </c>
      <c r="C163" s="45"/>
      <c r="D163" s="45"/>
      <c r="E163" s="45"/>
      <c r="F163" s="45"/>
      <c r="G163" s="45"/>
      <c r="H163" s="45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6" t="s">
        <v>217</v>
      </c>
      <c r="B164" s="42" t="s">
        <v>160</v>
      </c>
      <c r="C164" s="42"/>
      <c r="D164" s="42"/>
      <c r="E164" s="42"/>
      <c r="F164" s="42"/>
      <c r="G164" s="42"/>
      <c r="H164" s="42"/>
      <c r="I164" s="28" t="s">
        <v>161</v>
      </c>
      <c r="J164" s="43" t="s">
        <v>218</v>
      </c>
      <c r="K164" s="43"/>
      <c r="L164" s="43"/>
    </row>
    <row r="165" customFormat="false" ht="15" hidden="false" customHeight="true" outlineLevel="0" collapsed="false">
      <c r="A165" s="36" t="s">
        <v>219</v>
      </c>
      <c r="B165" s="39" t="s">
        <v>56</v>
      </c>
      <c r="C165" s="39"/>
      <c r="D165" s="39"/>
      <c r="E165" s="39"/>
      <c r="F165" s="39"/>
      <c r="G165" s="39"/>
      <c r="H165" s="39"/>
      <c r="I165" s="28" t="s">
        <v>161</v>
      </c>
      <c r="J165" s="31" t="s">
        <v>185</v>
      </c>
      <c r="K165" s="31"/>
      <c r="L165" s="31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8" t="s">
        <v>167</v>
      </c>
      <c r="J166" s="46" t="n">
        <f aca="false">N166*12</f>
        <v>9154.896</v>
      </c>
      <c r="K166" s="46"/>
      <c r="L166" s="46"/>
      <c r="N166" s="0" t="n">
        <v>762.908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8" t="s">
        <v>15</v>
      </c>
      <c r="J167" s="17" t="n">
        <f aca="false">(N166*6*16.14)+(N166*6*16.89)</f>
        <v>151193.10744</v>
      </c>
      <c r="K167" s="17"/>
      <c r="L167" s="17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8" t="s">
        <v>15</v>
      </c>
      <c r="J168" s="17" t="n">
        <f aca="false">J167-J169</f>
        <v>120238.96744</v>
      </c>
      <c r="K168" s="17"/>
      <c r="L168" s="17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8" t="s">
        <v>15</v>
      </c>
      <c r="J169" s="17" t="n">
        <v>30954.14</v>
      </c>
      <c r="K169" s="17"/>
      <c r="L169" s="17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8" t="s">
        <v>15</v>
      </c>
      <c r="J170" s="17" t="n">
        <f aca="false">J167</f>
        <v>151193.10744</v>
      </c>
      <c r="K170" s="17"/>
      <c r="L170" s="17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8" t="s">
        <v>15</v>
      </c>
      <c r="J171" s="17" t="n">
        <f aca="false">J168</f>
        <v>120238.96744</v>
      </c>
      <c r="K171" s="17"/>
      <c r="L171" s="17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8" t="s">
        <v>15</v>
      </c>
      <c r="J172" s="17" t="n">
        <f aca="false">J169</f>
        <v>30954.14</v>
      </c>
      <c r="K172" s="17"/>
      <c r="L172" s="17"/>
    </row>
    <row r="173" customFormat="false" ht="24" hidden="false" customHeight="true" outlineLevel="0" collapsed="false">
      <c r="A173" s="36" t="s">
        <v>227</v>
      </c>
      <c r="B173" s="45" t="s">
        <v>181</v>
      </c>
      <c r="C173" s="45"/>
      <c r="D173" s="45"/>
      <c r="E173" s="45"/>
      <c r="F173" s="45"/>
      <c r="G173" s="45"/>
      <c r="H173" s="45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6" t="s">
        <v>228</v>
      </c>
      <c r="B174" s="42" t="s">
        <v>160</v>
      </c>
      <c r="C174" s="42"/>
      <c r="D174" s="42"/>
      <c r="E174" s="42"/>
      <c r="F174" s="42"/>
      <c r="G174" s="42"/>
      <c r="H174" s="42"/>
      <c r="I174" s="28" t="s">
        <v>161</v>
      </c>
      <c r="J174" s="43" t="s">
        <v>229</v>
      </c>
      <c r="K174" s="43"/>
      <c r="L174" s="43"/>
    </row>
    <row r="175" customFormat="false" ht="15" hidden="false" customHeight="true" outlineLevel="0" collapsed="false">
      <c r="A175" s="36" t="s">
        <v>230</v>
      </c>
      <c r="B175" s="39" t="s">
        <v>56</v>
      </c>
      <c r="C175" s="39"/>
      <c r="D175" s="39"/>
      <c r="E175" s="39"/>
      <c r="F175" s="39"/>
      <c r="G175" s="39"/>
      <c r="H175" s="39"/>
      <c r="I175" s="28" t="s">
        <v>161</v>
      </c>
      <c r="J175" s="31" t="s">
        <v>231</v>
      </c>
      <c r="K175" s="31"/>
      <c r="L175" s="31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8" t="s">
        <v>167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6" t="s">
        <v>239</v>
      </c>
      <c r="B183" s="45" t="s">
        <v>181</v>
      </c>
      <c r="C183" s="45"/>
      <c r="D183" s="45"/>
      <c r="E183" s="45"/>
      <c r="F183" s="45"/>
      <c r="G183" s="45"/>
      <c r="H183" s="45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8" t="s">
        <v>153</v>
      </c>
      <c r="J186" s="38" t="n">
        <v>2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8" t="s">
        <v>153</v>
      </c>
      <c r="J187" s="38" t="n">
        <v>2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8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8" t="s">
        <v>15</v>
      </c>
      <c r="J189" s="17" t="n">
        <v>22.36</v>
      </c>
      <c r="K189" s="17"/>
      <c r="L189" s="17"/>
    </row>
    <row r="190" customFormat="false" ht="15" hidden="false" customHeight="true" outlineLevel="0" collapsed="false">
      <c r="A190" s="15" t="s">
        <v>241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8" t="s">
        <v>153</v>
      </c>
      <c r="J191" s="48" t="n">
        <v>0</v>
      </c>
      <c r="K191" s="48"/>
      <c r="L191" s="48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8" t="s">
        <v>153</v>
      </c>
      <c r="J192" s="48" t="n">
        <v>0</v>
      </c>
      <c r="K192" s="48"/>
      <c r="L192" s="48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8" t="s">
        <v>15</v>
      </c>
      <c r="J193" s="49" t="n">
        <v>0</v>
      </c>
      <c r="K193" s="49"/>
      <c r="L193" s="49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8" activeCellId="0" sqref="S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4" min="14" style="0" width="9.85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7718.2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4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489739.7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2990648.14</v>
      </c>
      <c r="K13" s="18"/>
      <c r="L13" s="18"/>
      <c r="N13" s="0" t="n">
        <f aca="false">J13/12</f>
        <v>249220.678333333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2227935.612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473743.12</v>
      </c>
      <c r="K15" s="16"/>
      <c r="L15" s="16"/>
      <c r="N15" s="19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J66</f>
        <v>288969.408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2971330.69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2959657.19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11673.5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2971330.69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438755.22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469466.95</v>
      </c>
      <c r="K26" s="17"/>
      <c r="L26" s="17"/>
      <c r="N26" s="20"/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6+O107+J102</f>
        <v>2774004.76</v>
      </c>
      <c r="K29" s="27"/>
      <c r="L29" s="27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2.97*6*J3)+(2.97*6*J3)</f>
        <v>275076.648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1" t="n">
        <v>1100.5</v>
      </c>
      <c r="K32" s="31"/>
      <c r="L32" s="31"/>
    </row>
    <row r="33" customFormat="false" ht="15" hidden="false" customHeight="true" outlineLevel="0" collapsed="false">
      <c r="A33" s="28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0.8296719672876</v>
      </c>
      <c r="K33" s="16"/>
      <c r="L33" s="16"/>
    </row>
    <row r="34" customFormat="false" ht="17.25" hidden="false" customHeight="true" outlineLevel="0" collapsed="false">
      <c r="A34" s="28" t="s">
        <v>47</v>
      </c>
      <c r="B34" s="29" t="s">
        <v>48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(3.12*6*J3)+(J3*6*3.12)</f>
        <v>288969.408</v>
      </c>
      <c r="K34" s="30"/>
      <c r="L34" s="30"/>
    </row>
    <row r="35" customFormat="false" ht="15" hidden="false" customHeight="true" outlineLevel="0" collapsed="false">
      <c r="A35" s="28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50</v>
      </c>
      <c r="B36" s="12" t="s">
        <v>43</v>
      </c>
      <c r="C36" s="12"/>
      <c r="D36" s="12"/>
      <c r="E36" s="12"/>
      <c r="F36" s="12"/>
      <c r="G36" s="12"/>
      <c r="H36" s="12"/>
      <c r="I36" s="13" t="s">
        <v>44</v>
      </c>
      <c r="J36" s="31" t="n">
        <v>1821.2</v>
      </c>
      <c r="K36" s="31"/>
      <c r="L36" s="31"/>
    </row>
    <row r="37" customFormat="false" ht="15" hidden="false" customHeight="true" outlineLevel="0" collapsed="false">
      <c r="A37" s="28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13.2224818800791</v>
      </c>
      <c r="K37" s="16"/>
      <c r="L37" s="16"/>
    </row>
    <row r="38" customFormat="false" ht="15.75" hidden="false" customHeight="true" outlineLevel="0" collapsed="false">
      <c r="A38" s="28" t="s">
        <v>52</v>
      </c>
      <c r="B38" s="29" t="s">
        <v>53</v>
      </c>
      <c r="C38" s="29"/>
      <c r="D38" s="29"/>
      <c r="E38" s="29"/>
      <c r="F38" s="29"/>
      <c r="G38" s="29"/>
      <c r="H38" s="29"/>
      <c r="I38" s="13" t="s">
        <v>15</v>
      </c>
      <c r="J38" s="30" t="n">
        <v>1517.1</v>
      </c>
      <c r="K38" s="30"/>
      <c r="L38" s="30"/>
    </row>
    <row r="39" customFormat="false" ht="15" hidden="false" customHeight="true" outlineLevel="0" collapsed="false">
      <c r="A39" s="28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1" t="s">
        <v>57</v>
      </c>
      <c r="K40" s="31"/>
      <c r="L40" s="31"/>
    </row>
    <row r="41" customFormat="false" ht="15" hidden="false" customHeight="true" outlineLevel="0" collapsed="false">
      <c r="A41" s="28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016380114534477</v>
      </c>
      <c r="K41" s="16"/>
      <c r="L41" s="16"/>
    </row>
    <row r="42" customFormat="false" ht="24" hidden="false" customHeight="true" outlineLevel="0" collapsed="false">
      <c r="A42" s="28" t="s">
        <v>59</v>
      </c>
      <c r="B42" s="29" t="s">
        <v>60</v>
      </c>
      <c r="C42" s="29"/>
      <c r="D42" s="29"/>
      <c r="E42" s="29"/>
      <c r="F42" s="29"/>
      <c r="G42" s="29"/>
      <c r="H42" s="29"/>
      <c r="I42" s="13" t="s">
        <v>15</v>
      </c>
      <c r="J42" s="30" t="n">
        <v>722423.52</v>
      </c>
      <c r="K42" s="30"/>
      <c r="L42" s="30"/>
    </row>
    <row r="43" customFormat="false" ht="15" hidden="false" customHeight="true" outlineLevel="0" collapsed="false">
      <c r="A43" s="28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2</v>
      </c>
      <c r="K43" s="31"/>
      <c r="L43" s="31"/>
    </row>
    <row r="44" customFormat="false" ht="15" hidden="false" customHeight="true" outlineLevel="0" collapsed="false">
      <c r="A44" s="28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1" t="s">
        <v>57</v>
      </c>
      <c r="K44" s="31"/>
      <c r="L44" s="31"/>
    </row>
    <row r="45" customFormat="false" ht="15" hidden="false" customHeight="true" outlineLevel="0" collapsed="false">
      <c r="A45" s="28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5</v>
      </c>
      <c r="B46" s="29" t="s">
        <v>66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5*6*J3)+(0.05*6*J3)</f>
        <v>4630.92</v>
      </c>
      <c r="K46" s="30"/>
      <c r="L46" s="30"/>
    </row>
    <row r="47" customFormat="false" ht="15" hidden="false" customHeight="true" outlineLevel="0" collapsed="false">
      <c r="A47" s="28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8</v>
      </c>
      <c r="K47" s="31"/>
      <c r="L47" s="31"/>
    </row>
    <row r="48" customFormat="false" ht="15" hidden="false" customHeight="true" outlineLevel="0" collapsed="false">
      <c r="A48" s="28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1" t="s">
        <v>57</v>
      </c>
      <c r="K48" s="31"/>
      <c r="L48" s="31"/>
    </row>
    <row r="49" customFormat="false" ht="15" hidden="false" customHeight="true" outlineLevel="0" collapsed="false">
      <c r="A49" s="28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5</v>
      </c>
      <c r="K49" s="16"/>
      <c r="L49" s="16"/>
    </row>
    <row r="50" customFormat="false" ht="14.25" hidden="false" customHeight="true" outlineLevel="0" collapsed="false">
      <c r="A50" s="28" t="s">
        <v>71</v>
      </c>
      <c r="B50" s="29" t="s">
        <v>72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(0*6*J3)+(0*6*J3)</f>
        <v>0</v>
      </c>
      <c r="K50" s="30"/>
      <c r="L50" s="30"/>
    </row>
    <row r="51" customFormat="false" ht="15" hidden="false" customHeight="true" outlineLevel="0" collapsed="false">
      <c r="A51" s="28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4</v>
      </c>
      <c r="K51" s="31"/>
      <c r="L51" s="31"/>
    </row>
    <row r="52" customFormat="false" ht="15" hidden="false" customHeight="true" outlineLevel="0" collapsed="false">
      <c r="A52" s="28" t="s">
        <v>75</v>
      </c>
      <c r="B52" s="12" t="s">
        <v>56</v>
      </c>
      <c r="C52" s="12"/>
      <c r="D52" s="12"/>
      <c r="E52" s="12"/>
      <c r="F52" s="12"/>
      <c r="G52" s="12"/>
      <c r="H52" s="12"/>
      <c r="I52" s="13" t="s">
        <v>10</v>
      </c>
      <c r="J52" s="31" t="s">
        <v>44</v>
      </c>
      <c r="K52" s="31"/>
      <c r="L52" s="31"/>
    </row>
    <row r="53" customFormat="false" ht="15" hidden="false" customHeight="true" outlineLevel="0" collapsed="false">
      <c r="A53" s="28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6" t="n">
        <f aca="false">J50/12/J3</f>
        <v>0</v>
      </c>
      <c r="K53" s="16"/>
      <c r="L53" s="16"/>
    </row>
    <row r="54" customFormat="false" ht="15" hidden="false" customHeight="true" outlineLevel="0" collapsed="false">
      <c r="A54" s="28" t="s">
        <v>79</v>
      </c>
      <c r="B54" s="29" t="s">
        <v>80</v>
      </c>
      <c r="C54" s="29"/>
      <c r="D54" s="29"/>
      <c r="E54" s="29"/>
      <c r="F54" s="29"/>
      <c r="G54" s="29"/>
      <c r="H54" s="29"/>
      <c r="I54" s="13" t="s">
        <v>15</v>
      </c>
      <c r="J54" s="30" t="n">
        <f aca="false">(0.13*6*J3)+(0.13*6*J3)</f>
        <v>12040.392</v>
      </c>
      <c r="K54" s="30"/>
      <c r="L54" s="30"/>
    </row>
    <row r="55" customFormat="false" ht="15" hidden="false" customHeight="true" outlineLevel="0" collapsed="false">
      <c r="A55" s="28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1" t="s">
        <v>57</v>
      </c>
      <c r="K56" s="31"/>
      <c r="L56" s="31"/>
    </row>
    <row r="57" customFormat="false" ht="15" hidden="false" customHeight="true" outlineLevel="0" collapsed="false">
      <c r="A57" s="28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13</v>
      </c>
      <c r="K57" s="16"/>
      <c r="L57" s="16"/>
    </row>
    <row r="58" customFormat="false" ht="15" hidden="false" customHeight="true" outlineLevel="0" collapsed="false">
      <c r="A58" s="28" t="s">
        <v>84</v>
      </c>
      <c r="B58" s="29" t="s">
        <v>85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235250.736</v>
      </c>
      <c r="K58" s="17"/>
      <c r="L58" s="17"/>
    </row>
    <row r="59" customFormat="false" ht="15" hidden="false" customHeight="true" outlineLevel="0" collapsed="false">
      <c r="A59" s="28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1" t="str">
        <f aca="false">J52</f>
        <v>м2</v>
      </c>
      <c r="K60" s="31"/>
      <c r="L60" s="31"/>
    </row>
    <row r="61" customFormat="false" ht="15" hidden="false" customHeight="true" outlineLevel="0" collapsed="false">
      <c r="A61" s="28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9</v>
      </c>
      <c r="B62" s="29" t="s">
        <v>90</v>
      </c>
      <c r="C62" s="29"/>
      <c r="D62" s="29"/>
      <c r="E62" s="29"/>
      <c r="F62" s="29"/>
      <c r="G62" s="29"/>
      <c r="H62" s="29"/>
      <c r="I62" s="13" t="s">
        <v>15</v>
      </c>
      <c r="J62" s="17" t="n">
        <v>293600.33</v>
      </c>
      <c r="K62" s="17"/>
      <c r="L62" s="17"/>
    </row>
    <row r="63" customFormat="false" ht="15" hidden="false" customHeight="true" outlineLevel="0" collapsed="false">
      <c r="A63" s="21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2</v>
      </c>
      <c r="B64" s="12" t="s">
        <v>252</v>
      </c>
      <c r="C64" s="12"/>
      <c r="D64" s="12"/>
      <c r="E64" s="12"/>
      <c r="F64" s="12"/>
      <c r="G64" s="12"/>
      <c r="H64" s="12"/>
      <c r="I64" s="13" t="s">
        <v>77</v>
      </c>
      <c r="J64" s="31" t="n">
        <v>4</v>
      </c>
      <c r="K64" s="31"/>
      <c r="L64" s="31"/>
    </row>
    <row r="65" customFormat="false" ht="15" hidden="false" customHeight="true" outlineLevel="0" collapsed="false">
      <c r="A65" s="21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6" t="n">
        <f aca="false">J62/J64/12</f>
        <v>6116.67354166667</v>
      </c>
      <c r="K65" s="16"/>
      <c r="L65" s="16"/>
    </row>
    <row r="66" customFormat="false" ht="15" hidden="false" customHeight="true" outlineLevel="0" collapsed="false">
      <c r="A66" s="21" t="s">
        <v>94</v>
      </c>
      <c r="B66" s="29" t="s">
        <v>95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288969.408</v>
      </c>
      <c r="K66" s="17"/>
      <c r="L66" s="17"/>
    </row>
    <row r="67" customFormat="false" ht="15" hidden="false" customHeight="true" outlineLevel="0" collapsed="false">
      <c r="A67" s="21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99</v>
      </c>
      <c r="B70" s="29" t="s">
        <v>100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75947.088</v>
      </c>
      <c r="K70" s="17"/>
      <c r="L70" s="17"/>
    </row>
    <row r="71" customFormat="false" ht="15" hidden="false" customHeight="true" outlineLevel="0" collapsed="false">
      <c r="A71" s="21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2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3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4</v>
      </c>
      <c r="B74" s="29" t="s">
        <v>105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J77*J76*12</f>
        <v>115773.12</v>
      </c>
      <c r="K74" s="17"/>
      <c r="L74" s="17"/>
    </row>
    <row r="75" customFormat="false" ht="15" hidden="false" customHeight="true" outlineLevel="0" collapsed="false">
      <c r="A75" s="21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7</v>
      </c>
      <c r="J76" s="31" t="n">
        <v>4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6" t="n">
        <v>2411.94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83356.56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1" t="s">
        <v>44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7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1" t="s">
        <v>44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(0*6*J3)+(0*6*J3)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(0*6*J3)+(0*6*J3)</f>
        <v>0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v>15648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f aca="false">J98/12/J3</f>
        <v>0.168951309890907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f aca="false">J105*6*J3</f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4" t="s">
        <v>44</v>
      </c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344068.61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3.71490556951966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2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2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6" t="n">
        <v>98.19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7" t="n">
        <v>634244.17</v>
      </c>
      <c r="K119" s="17"/>
      <c r="L119" s="17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7"/>
      <c r="K121" s="17"/>
      <c r="L121" s="17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52" t="n">
        <f aca="false">J132+J142+J152+J162+J172</f>
        <v>724062.78</v>
      </c>
      <c r="K122" s="52"/>
      <c r="L122" s="52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1"/>
      <c r="Q123" s="41"/>
    </row>
    <row r="124" customFormat="false" ht="15" hidden="false" customHeight="true" outlineLevel="0" collapsed="false">
      <c r="A124" s="36" t="s">
        <v>159</v>
      </c>
      <c r="B124" s="42" t="s">
        <v>160</v>
      </c>
      <c r="C124" s="42"/>
      <c r="D124" s="42"/>
      <c r="E124" s="42"/>
      <c r="F124" s="42"/>
      <c r="G124" s="42"/>
      <c r="H124" s="42"/>
      <c r="I124" s="28" t="s">
        <v>161</v>
      </c>
      <c r="J124" s="43" t="s">
        <v>162</v>
      </c>
      <c r="K124" s="43"/>
      <c r="L124" s="43"/>
      <c r="P124" s="44"/>
      <c r="Q124" s="44"/>
    </row>
    <row r="125" customFormat="false" ht="15" hidden="false" customHeight="true" outlineLevel="0" collapsed="false">
      <c r="A125" s="36" t="s">
        <v>163</v>
      </c>
      <c r="B125" s="39" t="s">
        <v>56</v>
      </c>
      <c r="C125" s="39"/>
      <c r="D125" s="39"/>
      <c r="E125" s="39"/>
      <c r="F125" s="39"/>
      <c r="G125" s="39"/>
      <c r="H125" s="39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8" t="s">
        <v>167</v>
      </c>
      <c r="J126" s="16" t="n">
        <f aca="false">N126*12</f>
        <v>2037.6</v>
      </c>
      <c r="K126" s="16"/>
      <c r="L126" s="16"/>
      <c r="N126" s="0" t="n">
        <v>169.8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8" t="s">
        <v>15</v>
      </c>
      <c r="J127" s="17" t="n">
        <f aca="false">(N126*6*1719.76)+(N126*6*2454.55)</f>
        <v>4252787.028</v>
      </c>
      <c r="K127" s="17"/>
      <c r="L127" s="17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8" t="s">
        <v>15</v>
      </c>
      <c r="J128" s="17" t="n">
        <f aca="false">J127-J129</f>
        <v>3701797.608</v>
      </c>
      <c r="K128" s="17"/>
      <c r="L128" s="17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8" t="s">
        <v>15</v>
      </c>
      <c r="J129" s="17" t="n">
        <v>550989.42</v>
      </c>
      <c r="K129" s="17"/>
      <c r="L129" s="17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8" t="s">
        <v>15</v>
      </c>
      <c r="J130" s="17" t="n">
        <f aca="false">J127</f>
        <v>4252787.028</v>
      </c>
      <c r="K130" s="17"/>
      <c r="L130" s="17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8" t="s">
        <v>15</v>
      </c>
      <c r="J131" s="17" t="n">
        <f aca="false">J128</f>
        <v>3701797.608</v>
      </c>
      <c r="K131" s="17"/>
      <c r="L131" s="17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8" t="s">
        <v>15</v>
      </c>
      <c r="J132" s="17" t="n">
        <f aca="false">J129</f>
        <v>550989.42</v>
      </c>
      <c r="K132" s="17"/>
      <c r="L132" s="17"/>
    </row>
    <row r="133" customFormat="false" ht="22.5" hidden="false" customHeight="true" outlineLevel="0" collapsed="false">
      <c r="A133" s="36" t="s">
        <v>180</v>
      </c>
      <c r="B133" s="45" t="s">
        <v>181</v>
      </c>
      <c r="C133" s="45"/>
      <c r="D133" s="45"/>
      <c r="E133" s="45"/>
      <c r="F133" s="45"/>
      <c r="G133" s="45"/>
      <c r="H133" s="45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6" t="s">
        <v>182</v>
      </c>
      <c r="B134" s="42" t="s">
        <v>160</v>
      </c>
      <c r="C134" s="42"/>
      <c r="D134" s="42"/>
      <c r="E134" s="42"/>
      <c r="F134" s="42"/>
      <c r="G134" s="42"/>
      <c r="H134" s="42"/>
      <c r="I134" s="28" t="s">
        <v>161</v>
      </c>
      <c r="J134" s="43" t="s">
        <v>183</v>
      </c>
      <c r="K134" s="43"/>
      <c r="L134" s="43"/>
    </row>
    <row r="135" customFormat="false" ht="15" hidden="false" customHeight="true" outlineLevel="0" collapsed="false">
      <c r="A135" s="36" t="s">
        <v>184</v>
      </c>
      <c r="B135" s="39" t="s">
        <v>56</v>
      </c>
      <c r="C135" s="39"/>
      <c r="D135" s="39"/>
      <c r="E135" s="39"/>
      <c r="F135" s="39"/>
      <c r="G135" s="39"/>
      <c r="H135" s="39"/>
      <c r="I135" s="28" t="s">
        <v>161</v>
      </c>
      <c r="J135" s="31" t="s">
        <v>185</v>
      </c>
      <c r="K135" s="31"/>
      <c r="L135" s="31"/>
    </row>
    <row r="136" customFormat="false" ht="15" hidden="false" customHeight="tru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8" t="s">
        <v>167</v>
      </c>
      <c r="J136" s="46" t="n">
        <f aca="false">N136*12</f>
        <v>11309.9628</v>
      </c>
      <c r="K136" s="46"/>
      <c r="L136" s="46"/>
      <c r="N136" s="0" t="n">
        <v>942.4969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8" t="s">
        <v>15</v>
      </c>
      <c r="J137" s="17" t="n">
        <f aca="false">(N136*6*15)+(N136*6*16.86)</f>
        <v>180167.707404</v>
      </c>
      <c r="K137" s="17"/>
      <c r="L137" s="17"/>
    </row>
    <row r="138" customFormat="false" ht="15" hidden="false" customHeight="tru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8" t="s">
        <v>15</v>
      </c>
      <c r="J138" s="17" t="n">
        <f aca="false">J137-J139</f>
        <v>156388.057404</v>
      </c>
      <c r="K138" s="17"/>
      <c r="L138" s="17"/>
    </row>
    <row r="139" customFormat="false" ht="15" hidden="false" customHeight="tru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8" t="s">
        <v>15</v>
      </c>
      <c r="J139" s="17" t="n">
        <v>23779.65</v>
      </c>
      <c r="K139" s="17"/>
      <c r="L139" s="17"/>
    </row>
    <row r="140" customFormat="false" ht="15" hidden="false" customHeight="tru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8" t="s">
        <v>15</v>
      </c>
      <c r="J140" s="17" t="n">
        <f aca="false">J137</f>
        <v>180167.707404</v>
      </c>
      <c r="K140" s="17"/>
      <c r="L140" s="17"/>
    </row>
    <row r="141" customFormat="false" ht="15" hidden="false" customHeight="tru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8" t="s">
        <v>15</v>
      </c>
      <c r="J141" s="17" t="n">
        <f aca="false">J138</f>
        <v>156388.057404</v>
      </c>
      <c r="K141" s="17"/>
      <c r="L141" s="17"/>
    </row>
    <row r="142" customFormat="false" ht="15" hidden="false" customHeight="tru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8" t="s">
        <v>15</v>
      </c>
      <c r="J142" s="17" t="n">
        <f aca="false">J139</f>
        <v>23779.65</v>
      </c>
      <c r="K142" s="17"/>
      <c r="L142" s="17"/>
    </row>
    <row r="143" customFormat="false" ht="25.5" hidden="false" customHeight="true" outlineLevel="0" collapsed="false">
      <c r="A143" s="36" t="s">
        <v>193</v>
      </c>
      <c r="B143" s="45" t="s">
        <v>181</v>
      </c>
      <c r="C143" s="45"/>
      <c r="D143" s="45"/>
      <c r="E143" s="45"/>
      <c r="F143" s="45"/>
      <c r="G143" s="45"/>
      <c r="H143" s="45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6" t="s">
        <v>194</v>
      </c>
      <c r="B144" s="42" t="s">
        <v>160</v>
      </c>
      <c r="C144" s="42"/>
      <c r="D144" s="42"/>
      <c r="E144" s="42"/>
      <c r="F144" s="42"/>
      <c r="G144" s="42"/>
      <c r="H144" s="42"/>
      <c r="I144" s="28" t="s">
        <v>161</v>
      </c>
      <c r="J144" s="43" t="s">
        <v>195</v>
      </c>
      <c r="K144" s="43"/>
      <c r="L144" s="43"/>
    </row>
    <row r="145" customFormat="false" ht="15" hidden="false" customHeight="true" outlineLevel="0" collapsed="false">
      <c r="A145" s="36" t="s">
        <v>196</v>
      </c>
      <c r="B145" s="39" t="s">
        <v>56</v>
      </c>
      <c r="C145" s="39"/>
      <c r="D145" s="39"/>
      <c r="E145" s="39"/>
      <c r="F145" s="39"/>
      <c r="G145" s="39"/>
      <c r="H145" s="39"/>
      <c r="I145" s="28" t="s">
        <v>161</v>
      </c>
      <c r="J145" s="31" t="s">
        <v>185</v>
      </c>
      <c r="K145" s="31"/>
      <c r="L145" s="31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8" t="s">
        <v>167</v>
      </c>
      <c r="J146" s="47" t="n">
        <f aca="false">N146*12</f>
        <v>4957.218</v>
      </c>
      <c r="K146" s="47"/>
      <c r="L146" s="47"/>
      <c r="N146" s="0" t="n">
        <v>413.1015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8" t="s">
        <v>15</v>
      </c>
      <c r="J147" s="17" t="n">
        <f aca="false">N146*12*40.82</f>
        <v>202353.63876</v>
      </c>
      <c r="K147" s="17"/>
      <c r="L147" s="17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8" t="s">
        <v>15</v>
      </c>
      <c r="J148" s="17" t="n">
        <f aca="false">J147-J149</f>
        <v>180189.61876</v>
      </c>
      <c r="K148" s="17"/>
      <c r="L148" s="17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8" t="s">
        <v>15</v>
      </c>
      <c r="J149" s="17" t="n">
        <v>22164.02</v>
      </c>
      <c r="K149" s="17"/>
      <c r="L149" s="17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8" t="s">
        <v>15</v>
      </c>
      <c r="J150" s="17" t="n">
        <f aca="false">J147</f>
        <v>202353.63876</v>
      </c>
      <c r="K150" s="17"/>
      <c r="L150" s="17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8" t="s">
        <v>15</v>
      </c>
      <c r="J151" s="17" t="n">
        <f aca="false">J148</f>
        <v>180189.61876</v>
      </c>
      <c r="K151" s="17"/>
      <c r="L151" s="17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8" t="s">
        <v>15</v>
      </c>
      <c r="J152" s="17" t="n">
        <f aca="false">J149</f>
        <v>22164.02</v>
      </c>
      <c r="K152" s="17"/>
      <c r="L152" s="17"/>
    </row>
    <row r="153" customFormat="false" ht="24" hidden="false" customHeight="true" outlineLevel="0" collapsed="false">
      <c r="A153" s="36" t="s">
        <v>204</v>
      </c>
      <c r="B153" s="45" t="s">
        <v>181</v>
      </c>
      <c r="C153" s="45"/>
      <c r="D153" s="45"/>
      <c r="E153" s="45"/>
      <c r="F153" s="45"/>
      <c r="G153" s="45"/>
      <c r="H153" s="45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6" t="s">
        <v>205</v>
      </c>
      <c r="B154" s="42" t="s">
        <v>160</v>
      </c>
      <c r="C154" s="42"/>
      <c r="D154" s="42"/>
      <c r="E154" s="42"/>
      <c r="F154" s="42"/>
      <c r="G154" s="42"/>
      <c r="H154" s="42"/>
      <c r="I154" s="28" t="s">
        <v>161</v>
      </c>
      <c r="J154" s="43" t="s">
        <v>206</v>
      </c>
      <c r="K154" s="43"/>
      <c r="L154" s="43"/>
    </row>
    <row r="155" customFormat="false" ht="15" hidden="false" customHeight="true" outlineLevel="0" collapsed="false">
      <c r="A155" s="36" t="s">
        <v>207</v>
      </c>
      <c r="B155" s="39" t="s">
        <v>56</v>
      </c>
      <c r="C155" s="39"/>
      <c r="D155" s="39"/>
      <c r="E155" s="39"/>
      <c r="F155" s="39"/>
      <c r="G155" s="39"/>
      <c r="H155" s="39"/>
      <c r="I155" s="28" t="s">
        <v>161</v>
      </c>
      <c r="J155" s="31" t="s">
        <v>208</v>
      </c>
      <c r="K155" s="31"/>
      <c r="L155" s="31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8" t="s">
        <v>167</v>
      </c>
      <c r="J156" s="47" t="n">
        <f aca="false">N156*12</f>
        <v>341.5524</v>
      </c>
      <c r="K156" s="47"/>
      <c r="L156" s="47"/>
      <c r="N156" s="0" t="n">
        <v>28.4627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8" t="s">
        <v>15</v>
      </c>
      <c r="J157" s="17" t="n">
        <f aca="false">(N156*6*1719.76)+(N156*6*2454.55)</f>
        <v>712872.799422</v>
      </c>
      <c r="K157" s="17"/>
      <c r="L157" s="17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8" t="s">
        <v>15</v>
      </c>
      <c r="J158" s="17" t="n">
        <f aca="false">J157-J159</f>
        <v>621046.969422</v>
      </c>
      <c r="K158" s="17"/>
      <c r="L158" s="17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8" t="s">
        <v>15</v>
      </c>
      <c r="J159" s="17" t="n">
        <v>91825.83</v>
      </c>
      <c r="K159" s="17"/>
      <c r="L159" s="17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8" t="s">
        <v>15</v>
      </c>
      <c r="J160" s="17" t="n">
        <f aca="false">J157</f>
        <v>712872.799422</v>
      </c>
      <c r="K160" s="17"/>
      <c r="L160" s="17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8" t="s">
        <v>15</v>
      </c>
      <c r="J161" s="17" t="n">
        <f aca="false">J158</f>
        <v>621046.969422</v>
      </c>
      <c r="K161" s="17"/>
      <c r="L161" s="17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8" t="s">
        <v>15</v>
      </c>
      <c r="J162" s="17" t="n">
        <f aca="false">J159</f>
        <v>91825.83</v>
      </c>
      <c r="K162" s="17"/>
      <c r="L162" s="17"/>
    </row>
    <row r="163" customFormat="false" ht="24.75" hidden="false" customHeight="true" outlineLevel="0" collapsed="false">
      <c r="A163" s="36" t="s">
        <v>216</v>
      </c>
      <c r="B163" s="45" t="s">
        <v>181</v>
      </c>
      <c r="C163" s="45"/>
      <c r="D163" s="45"/>
      <c r="E163" s="45"/>
      <c r="F163" s="45"/>
      <c r="G163" s="45"/>
      <c r="H163" s="45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6" t="s">
        <v>217</v>
      </c>
      <c r="B164" s="42" t="s">
        <v>160</v>
      </c>
      <c r="C164" s="42"/>
      <c r="D164" s="42"/>
      <c r="E164" s="42"/>
      <c r="F164" s="42"/>
      <c r="G164" s="42"/>
      <c r="H164" s="42"/>
      <c r="I164" s="28" t="s">
        <v>161</v>
      </c>
      <c r="J164" s="43" t="s">
        <v>218</v>
      </c>
      <c r="K164" s="43"/>
      <c r="L164" s="43"/>
    </row>
    <row r="165" customFormat="false" ht="15" hidden="false" customHeight="true" outlineLevel="0" collapsed="false">
      <c r="A165" s="36" t="s">
        <v>219</v>
      </c>
      <c r="B165" s="39" t="s">
        <v>56</v>
      </c>
      <c r="C165" s="39"/>
      <c r="D165" s="39"/>
      <c r="E165" s="39"/>
      <c r="F165" s="39"/>
      <c r="G165" s="39"/>
      <c r="H165" s="39"/>
      <c r="I165" s="28" t="s">
        <v>161</v>
      </c>
      <c r="J165" s="31" t="s">
        <v>185</v>
      </c>
      <c r="K165" s="31"/>
      <c r="L165" s="31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8" t="s">
        <v>167</v>
      </c>
      <c r="J166" s="46" t="n">
        <f aca="false">N166*12</f>
        <v>16267.128</v>
      </c>
      <c r="K166" s="46"/>
      <c r="L166" s="46"/>
      <c r="N166" s="0" t="n">
        <v>1355.594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8" t="s">
        <v>15</v>
      </c>
      <c r="J167" s="17" t="n">
        <f aca="false">(N166*6*16.14)+(N166*6*16.89)</f>
        <v>268651.61892</v>
      </c>
      <c r="K167" s="17"/>
      <c r="L167" s="17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8" t="s">
        <v>15</v>
      </c>
      <c r="J168" s="17" t="n">
        <f aca="false">J167-J169</f>
        <v>233347.75892</v>
      </c>
      <c r="K168" s="17"/>
      <c r="L168" s="17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8" t="s">
        <v>15</v>
      </c>
      <c r="J169" s="17" t="n">
        <v>35303.86</v>
      </c>
      <c r="K169" s="17"/>
      <c r="L169" s="17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8" t="s">
        <v>15</v>
      </c>
      <c r="J170" s="17" t="n">
        <f aca="false">J167</f>
        <v>268651.61892</v>
      </c>
      <c r="K170" s="17"/>
      <c r="L170" s="17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8" t="s">
        <v>15</v>
      </c>
      <c r="J171" s="17" t="n">
        <f aca="false">J168</f>
        <v>233347.75892</v>
      </c>
      <c r="K171" s="17"/>
      <c r="L171" s="17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8" t="s">
        <v>15</v>
      </c>
      <c r="J172" s="17" t="n">
        <f aca="false">J169</f>
        <v>35303.86</v>
      </c>
      <c r="K172" s="17"/>
      <c r="L172" s="17"/>
    </row>
    <row r="173" customFormat="false" ht="24" hidden="false" customHeight="true" outlineLevel="0" collapsed="false">
      <c r="A173" s="36" t="s">
        <v>227</v>
      </c>
      <c r="B173" s="45" t="s">
        <v>181</v>
      </c>
      <c r="C173" s="45"/>
      <c r="D173" s="45"/>
      <c r="E173" s="45"/>
      <c r="F173" s="45"/>
      <c r="G173" s="45"/>
      <c r="H173" s="45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6" t="s">
        <v>228</v>
      </c>
      <c r="B174" s="42" t="s">
        <v>160</v>
      </c>
      <c r="C174" s="42"/>
      <c r="D174" s="42"/>
      <c r="E174" s="42"/>
      <c r="F174" s="42"/>
      <c r="G174" s="42"/>
      <c r="H174" s="42"/>
      <c r="I174" s="28" t="s">
        <v>161</v>
      </c>
      <c r="J174" s="43" t="s">
        <v>229</v>
      </c>
      <c r="K174" s="43"/>
      <c r="L174" s="43"/>
    </row>
    <row r="175" customFormat="false" ht="15" hidden="false" customHeight="true" outlineLevel="0" collapsed="false">
      <c r="A175" s="36" t="s">
        <v>230</v>
      </c>
      <c r="B175" s="39" t="s">
        <v>56</v>
      </c>
      <c r="C175" s="39"/>
      <c r="D175" s="39"/>
      <c r="E175" s="39"/>
      <c r="F175" s="39"/>
      <c r="G175" s="39"/>
      <c r="H175" s="39"/>
      <c r="I175" s="28" t="s">
        <v>161</v>
      </c>
      <c r="J175" s="31" t="s">
        <v>231</v>
      </c>
      <c r="K175" s="31"/>
      <c r="L175" s="31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8" t="s">
        <v>167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6" t="s">
        <v>239</v>
      </c>
      <c r="B183" s="45" t="s">
        <v>181</v>
      </c>
      <c r="C183" s="45"/>
      <c r="D183" s="45"/>
      <c r="E183" s="45"/>
      <c r="F183" s="45"/>
      <c r="G183" s="45"/>
      <c r="H183" s="45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8" t="s">
        <v>153</v>
      </c>
      <c r="J186" s="38" t="n">
        <v>2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8" t="s">
        <v>153</v>
      </c>
      <c r="J187" s="38" t="n">
        <v>2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8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8" t="s">
        <v>15</v>
      </c>
      <c r="J189" s="17" t="n">
        <v>98.19</v>
      </c>
      <c r="K189" s="17"/>
      <c r="L189" s="17"/>
    </row>
    <row r="190" customFormat="false" ht="15" hidden="false" customHeight="true" outlineLevel="0" collapsed="false">
      <c r="A190" s="15" t="s">
        <v>241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8" t="s">
        <v>153</v>
      </c>
      <c r="J191" s="48" t="n">
        <v>8</v>
      </c>
      <c r="K191" s="48"/>
      <c r="L191" s="48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8" t="s">
        <v>153</v>
      </c>
      <c r="J192" s="48" t="n">
        <v>8</v>
      </c>
      <c r="K192" s="48"/>
      <c r="L192" s="48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8" t="s">
        <v>15</v>
      </c>
      <c r="J193" s="49" t="n">
        <v>134832.17</v>
      </c>
      <c r="K193" s="49"/>
      <c r="L193" s="49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2" activeCellId="0" sqref="J42: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14"/>
    <col collapsed="false" customWidth="true" hidden="false" outlineLevel="0" max="14" min="14" style="0" width="0.28"/>
    <col collapsed="false" customWidth="true" hidden="true" outlineLevel="0" max="15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3288.9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5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212680.17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939167.04</v>
      </c>
      <c r="K13" s="18"/>
      <c r="L13" s="18"/>
      <c r="N13" s="0" t="n">
        <f aca="false">J13/12</f>
        <v>78263.92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758616.574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57414.05</v>
      </c>
      <c r="K15" s="16"/>
      <c r="L15" s="16"/>
      <c r="N15" s="19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J66</f>
        <v>123136.416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926524.45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922861.45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3663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926524.45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0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271226.28</v>
      </c>
      <c r="K26" s="17"/>
      <c r="L26" s="17"/>
      <c r="N26" s="20"/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6+O107+J102</f>
        <v>1082142.01</v>
      </c>
      <c r="K29" s="27"/>
      <c r="L29" s="27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2.18*6*J3)*2</f>
        <v>86037.624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1" t="n">
        <v>326.1</v>
      </c>
      <c r="K32" s="31"/>
      <c r="L32" s="31"/>
    </row>
    <row r="33" customFormat="false" ht="15" hidden="false" customHeight="true" outlineLevel="0" collapsed="false">
      <c r="A33" s="28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1.9865133394664</v>
      </c>
      <c r="K33" s="16"/>
      <c r="L33" s="16"/>
    </row>
    <row r="34" customFormat="false" ht="17.25" hidden="false" customHeight="true" outlineLevel="0" collapsed="false">
      <c r="A34" s="28" t="s">
        <v>47</v>
      </c>
      <c r="B34" s="29" t="s">
        <v>48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(2.9*6*J3)+(J3*6*2.9)</f>
        <v>114453.72</v>
      </c>
      <c r="K34" s="30"/>
      <c r="L34" s="30"/>
    </row>
    <row r="35" customFormat="false" ht="15" hidden="false" customHeight="true" outlineLevel="0" collapsed="false">
      <c r="A35" s="28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50</v>
      </c>
      <c r="B36" s="12" t="s">
        <v>43</v>
      </c>
      <c r="C36" s="12"/>
      <c r="D36" s="12"/>
      <c r="E36" s="12"/>
      <c r="F36" s="12"/>
      <c r="G36" s="12"/>
      <c r="H36" s="12"/>
      <c r="I36" s="13" t="s">
        <v>44</v>
      </c>
      <c r="J36" s="31" t="n">
        <v>1150.1</v>
      </c>
      <c r="K36" s="31"/>
      <c r="L36" s="31"/>
    </row>
    <row r="37" customFormat="false" ht="15" hidden="false" customHeight="true" outlineLevel="0" collapsed="false">
      <c r="A37" s="28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8.29302669333102</v>
      </c>
      <c r="K37" s="16"/>
      <c r="L37" s="16"/>
    </row>
    <row r="38" customFormat="false" ht="15.75" hidden="false" customHeight="true" outlineLevel="0" collapsed="false">
      <c r="A38" s="28" t="s">
        <v>52</v>
      </c>
      <c r="B38" s="29" t="s">
        <v>53</v>
      </c>
      <c r="C38" s="29"/>
      <c r="D38" s="29"/>
      <c r="E38" s="29"/>
      <c r="F38" s="29"/>
      <c r="G38" s="29"/>
      <c r="H38" s="29"/>
      <c r="I38" s="13" t="s">
        <v>15</v>
      </c>
      <c r="J38" s="30" t="n">
        <v>13687.35</v>
      </c>
      <c r="K38" s="30"/>
      <c r="L38" s="30"/>
    </row>
    <row r="39" customFormat="false" ht="15" hidden="false" customHeight="true" outlineLevel="0" collapsed="false">
      <c r="A39" s="28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1" t="s">
        <v>57</v>
      </c>
      <c r="K40" s="31"/>
      <c r="L40" s="31"/>
    </row>
    <row r="41" customFormat="false" ht="15" hidden="false" customHeight="true" outlineLevel="0" collapsed="false">
      <c r="A41" s="28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34680668308553</v>
      </c>
      <c r="K41" s="16"/>
      <c r="L41" s="16"/>
    </row>
    <row r="42" customFormat="false" ht="24" hidden="false" customHeight="true" outlineLevel="0" collapsed="false">
      <c r="A42" s="28" t="s">
        <v>59</v>
      </c>
      <c r="B42" s="29" t="s">
        <v>60</v>
      </c>
      <c r="C42" s="29"/>
      <c r="D42" s="29"/>
      <c r="E42" s="29"/>
      <c r="F42" s="29"/>
      <c r="G42" s="29"/>
      <c r="H42" s="29"/>
      <c r="I42" s="13" t="s">
        <v>15</v>
      </c>
      <c r="J42" s="30" t="n">
        <v>307841.04</v>
      </c>
      <c r="K42" s="30"/>
      <c r="L42" s="30"/>
    </row>
    <row r="43" customFormat="false" ht="15" hidden="false" customHeight="true" outlineLevel="0" collapsed="false">
      <c r="A43" s="28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2</v>
      </c>
      <c r="K43" s="31"/>
      <c r="L43" s="31"/>
    </row>
    <row r="44" customFormat="false" ht="15" hidden="false" customHeight="true" outlineLevel="0" collapsed="false">
      <c r="A44" s="28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1" t="s">
        <v>57</v>
      </c>
      <c r="K44" s="31"/>
      <c r="L44" s="31"/>
    </row>
    <row r="45" customFormat="false" ht="15" hidden="false" customHeight="true" outlineLevel="0" collapsed="false">
      <c r="A45" s="28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5</v>
      </c>
      <c r="B46" s="29" t="s">
        <v>66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9*6*J3)+(0.09*6*J3)</f>
        <v>3552.012</v>
      </c>
      <c r="K46" s="30"/>
      <c r="L46" s="30"/>
    </row>
    <row r="47" customFormat="false" ht="15" hidden="false" customHeight="true" outlineLevel="0" collapsed="false">
      <c r="A47" s="28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8</v>
      </c>
      <c r="K47" s="31"/>
      <c r="L47" s="31"/>
    </row>
    <row r="48" customFormat="false" ht="15" hidden="false" customHeight="true" outlineLevel="0" collapsed="false">
      <c r="A48" s="28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1" t="s">
        <v>57</v>
      </c>
      <c r="K48" s="31"/>
      <c r="L48" s="31"/>
    </row>
    <row r="49" customFormat="false" ht="15" hidden="false" customHeight="true" outlineLevel="0" collapsed="false">
      <c r="A49" s="28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9</v>
      </c>
      <c r="K49" s="16"/>
      <c r="L49" s="16"/>
    </row>
    <row r="50" customFormat="false" ht="14.25" hidden="false" customHeight="true" outlineLevel="0" collapsed="false">
      <c r="A50" s="28" t="s">
        <v>71</v>
      </c>
      <c r="B50" s="29" t="s">
        <v>72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9866.76</v>
      </c>
      <c r="K50" s="30"/>
      <c r="L50" s="30"/>
    </row>
    <row r="51" customFormat="false" ht="15" hidden="false" customHeight="true" outlineLevel="0" collapsed="false">
      <c r="A51" s="28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4</v>
      </c>
      <c r="K51" s="31"/>
      <c r="L51" s="31"/>
    </row>
    <row r="52" customFormat="false" ht="15" hidden="false" customHeight="true" outlineLevel="0" collapsed="false">
      <c r="A52" s="28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1" t="n">
        <v>1</v>
      </c>
      <c r="K52" s="31"/>
      <c r="L52" s="31"/>
    </row>
    <row r="53" customFormat="false" ht="15" hidden="false" customHeight="true" outlineLevel="0" collapsed="false">
      <c r="A53" s="28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6" t="n">
        <v>822.23</v>
      </c>
      <c r="K53" s="16"/>
      <c r="L53" s="16"/>
    </row>
    <row r="54" customFormat="false" ht="15" hidden="false" customHeight="true" outlineLevel="0" collapsed="false">
      <c r="A54" s="28" t="s">
        <v>79</v>
      </c>
      <c r="B54" s="29" t="s">
        <v>80</v>
      </c>
      <c r="C54" s="29"/>
      <c r="D54" s="29"/>
      <c r="E54" s="29"/>
      <c r="F54" s="29"/>
      <c r="G54" s="29"/>
      <c r="H54" s="29"/>
      <c r="I54" s="13" t="s">
        <v>15</v>
      </c>
      <c r="J54" s="30" t="n">
        <v>8485.36</v>
      </c>
      <c r="K54" s="30"/>
      <c r="L54" s="30"/>
    </row>
    <row r="55" customFormat="false" ht="15" hidden="false" customHeight="true" outlineLevel="0" collapsed="false">
      <c r="A55" s="28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1" t="s">
        <v>57</v>
      </c>
      <c r="K56" s="31"/>
      <c r="L56" s="31"/>
    </row>
    <row r="57" customFormat="false" ht="15" hidden="false" customHeight="true" outlineLevel="0" collapsed="false">
      <c r="A57" s="28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214999949324496</v>
      </c>
      <c r="K57" s="16"/>
      <c r="L57" s="16"/>
    </row>
    <row r="58" customFormat="false" ht="15" hidden="false" customHeight="true" outlineLevel="0" collapsed="false">
      <c r="A58" s="28" t="s">
        <v>84</v>
      </c>
      <c r="B58" s="29" t="s">
        <v>85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100245.672</v>
      </c>
      <c r="K58" s="17"/>
      <c r="L58" s="17"/>
    </row>
    <row r="59" customFormat="false" ht="15" hidden="false" customHeight="true" outlineLevel="0" collapsed="false">
      <c r="A59" s="28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1" t="s">
        <v>44</v>
      </c>
      <c r="K60" s="31"/>
      <c r="L60" s="31"/>
    </row>
    <row r="61" customFormat="false" ht="15" hidden="false" customHeight="true" outlineLevel="0" collapsed="false">
      <c r="A61" s="28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9</v>
      </c>
      <c r="B62" s="29" t="s">
        <v>90</v>
      </c>
      <c r="C62" s="29"/>
      <c r="D62" s="29"/>
      <c r="E62" s="29"/>
      <c r="F62" s="29"/>
      <c r="G62" s="29"/>
      <c r="H62" s="29"/>
      <c r="I62" s="13" t="s">
        <v>15</v>
      </c>
      <c r="J62" s="17" t="n">
        <f aca="false">J65*12*J3</f>
        <v>0</v>
      </c>
      <c r="K62" s="17"/>
      <c r="L62" s="17"/>
    </row>
    <row r="63" customFormat="false" ht="15" hidden="false" customHeight="true" outlineLevel="0" collapsed="false">
      <c r="A63" s="21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1" t="str">
        <f aca="false">J60</f>
        <v>м2</v>
      </c>
      <c r="K64" s="31"/>
      <c r="L64" s="31"/>
    </row>
    <row r="65" customFormat="false" ht="15" hidden="false" customHeight="true" outlineLevel="0" collapsed="false">
      <c r="A65" s="21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6" t="n">
        <v>0</v>
      </c>
      <c r="K65" s="16"/>
      <c r="L65" s="16"/>
    </row>
    <row r="66" customFormat="false" ht="15" hidden="false" customHeight="true" outlineLevel="0" collapsed="false">
      <c r="A66" s="21" t="s">
        <v>94</v>
      </c>
      <c r="B66" s="29" t="s">
        <v>95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123136.416</v>
      </c>
      <c r="K66" s="17"/>
      <c r="L66" s="17"/>
    </row>
    <row r="67" customFormat="false" ht="15" hidden="false" customHeight="true" outlineLevel="0" collapsed="false">
      <c r="A67" s="21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99</v>
      </c>
      <c r="B70" s="29" t="s">
        <v>100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32362.776</v>
      </c>
      <c r="K70" s="17"/>
      <c r="L70" s="17"/>
    </row>
    <row r="71" customFormat="false" ht="15" hidden="false" customHeight="true" outlineLevel="0" collapsed="false">
      <c r="A71" s="21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2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3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4</v>
      </c>
      <c r="B74" s="29" t="s">
        <v>105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(0*6*J3)+(0*6*J3)</f>
        <v>0</v>
      </c>
      <c r="K74" s="17"/>
      <c r="L74" s="17"/>
    </row>
    <row r="75" customFormat="false" ht="15" hidden="false" customHeight="true" outlineLevel="0" collapsed="false">
      <c r="A75" s="21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7</v>
      </c>
      <c r="B76" s="12" t="s">
        <v>56</v>
      </c>
      <c r="C76" s="12"/>
      <c r="D76" s="12"/>
      <c r="E76" s="12"/>
      <c r="F76" s="12"/>
      <c r="G76" s="12"/>
      <c r="H76" s="12"/>
      <c r="I76" s="13" t="s">
        <v>10</v>
      </c>
      <c r="J76" s="31" t="str">
        <f aca="false">J72</f>
        <v>м2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6" t="n">
        <f aca="false">J74/12/J3</f>
        <v>0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35520.12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1" t="str">
        <f aca="false">J76</f>
        <v>м2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7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1" t="s">
        <v>44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(0*6*J3)+(0*6*J3)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(0*6*J3)+(0*6*J3)</f>
        <v>0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f aca="false">J101*12*J3</f>
        <v>0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v>0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f aca="false">J105*6*J3</f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4" t="s">
        <v>44</v>
      </c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230220.24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5.83326340113716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11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11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6" t="n">
        <v>179.71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7" t="n">
        <v>465568.51</v>
      </c>
      <c r="K119" s="17"/>
      <c r="L119" s="17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7"/>
      <c r="K121" s="17"/>
      <c r="L121" s="17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40" t="n">
        <f aca="false">J132+J142+J152+J162+J172</f>
        <v>518194.58</v>
      </c>
      <c r="K122" s="40"/>
      <c r="L122" s="40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1"/>
      <c r="Q123" s="41"/>
    </row>
    <row r="124" customFormat="false" ht="15" hidden="false" customHeight="true" outlineLevel="0" collapsed="false">
      <c r="A124" s="36" t="s">
        <v>159</v>
      </c>
      <c r="B124" s="42" t="s">
        <v>160</v>
      </c>
      <c r="C124" s="42"/>
      <c r="D124" s="42"/>
      <c r="E124" s="42"/>
      <c r="F124" s="42"/>
      <c r="G124" s="42"/>
      <c r="H124" s="42"/>
      <c r="I124" s="28" t="s">
        <v>161</v>
      </c>
      <c r="J124" s="43" t="s">
        <v>162</v>
      </c>
      <c r="K124" s="43"/>
      <c r="L124" s="43"/>
      <c r="P124" s="44"/>
      <c r="Q124" s="44"/>
    </row>
    <row r="125" customFormat="false" ht="15" hidden="false" customHeight="true" outlineLevel="0" collapsed="false">
      <c r="A125" s="36" t="s">
        <v>163</v>
      </c>
      <c r="B125" s="39" t="s">
        <v>56</v>
      </c>
      <c r="C125" s="39"/>
      <c r="D125" s="39"/>
      <c r="E125" s="39"/>
      <c r="F125" s="39"/>
      <c r="G125" s="39"/>
      <c r="H125" s="39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8" t="s">
        <v>167</v>
      </c>
      <c r="J126" s="16" t="n">
        <f aca="false">N126*12</f>
        <v>839.4144</v>
      </c>
      <c r="K126" s="16"/>
      <c r="L126" s="16"/>
      <c r="N126" s="0" t="n">
        <v>69.9512</v>
      </c>
    </row>
    <row r="127" customFormat="false" ht="15" hidden="false" customHeight="true" outlineLevel="0" collapsed="false">
      <c r="A127" s="36" t="s">
        <v>168</v>
      </c>
      <c r="B127" s="39" t="s">
        <v>169</v>
      </c>
      <c r="C127" s="39"/>
      <c r="D127" s="39"/>
      <c r="E127" s="39"/>
      <c r="F127" s="39"/>
      <c r="G127" s="39"/>
      <c r="H127" s="39"/>
      <c r="I127" s="28" t="s">
        <v>15</v>
      </c>
      <c r="J127" s="17" t="n">
        <f aca="false">(N126*6*1719.76)+(N126*6*2454.55)</f>
        <v>1751987.962032</v>
      </c>
      <c r="K127" s="17"/>
      <c r="L127" s="17"/>
    </row>
    <row r="128" customFormat="false" ht="15" hidden="false" customHeight="true" outlineLevel="0" collapsed="false">
      <c r="A128" s="36" t="s">
        <v>170</v>
      </c>
      <c r="B128" s="39" t="s">
        <v>171</v>
      </c>
      <c r="C128" s="39"/>
      <c r="D128" s="39"/>
      <c r="E128" s="39"/>
      <c r="F128" s="39"/>
      <c r="G128" s="39"/>
      <c r="H128" s="39"/>
      <c r="I128" s="28" t="s">
        <v>15</v>
      </c>
      <c r="J128" s="17" t="n">
        <f aca="false">J127-J129</f>
        <v>1372655.562032</v>
      </c>
      <c r="K128" s="17"/>
      <c r="L128" s="17"/>
    </row>
    <row r="129" customFormat="false" ht="15" hidden="false" customHeight="true" outlineLevel="0" collapsed="false">
      <c r="A129" s="36" t="s">
        <v>172</v>
      </c>
      <c r="B129" s="39" t="s">
        <v>173</v>
      </c>
      <c r="C129" s="39"/>
      <c r="D129" s="39"/>
      <c r="E129" s="39"/>
      <c r="F129" s="39"/>
      <c r="G129" s="39"/>
      <c r="H129" s="39"/>
      <c r="I129" s="28" t="s">
        <v>15</v>
      </c>
      <c r="J129" s="17" t="n">
        <v>379332.4</v>
      </c>
      <c r="K129" s="17"/>
      <c r="L129" s="17"/>
    </row>
    <row r="130" customFormat="false" ht="15" hidden="false" customHeight="true" outlineLevel="0" collapsed="false">
      <c r="A130" s="36" t="s">
        <v>174</v>
      </c>
      <c r="B130" s="39" t="s">
        <v>175</v>
      </c>
      <c r="C130" s="39"/>
      <c r="D130" s="39"/>
      <c r="E130" s="39"/>
      <c r="F130" s="39"/>
      <c r="G130" s="39"/>
      <c r="H130" s="39"/>
      <c r="I130" s="28" t="s">
        <v>15</v>
      </c>
      <c r="J130" s="17" t="n">
        <f aca="false">J127</f>
        <v>1751987.962032</v>
      </c>
      <c r="K130" s="17"/>
      <c r="L130" s="17"/>
    </row>
    <row r="131" customFormat="false" ht="15" hidden="false" customHeight="true" outlineLevel="0" collapsed="false">
      <c r="A131" s="36" t="s">
        <v>176</v>
      </c>
      <c r="B131" s="39" t="s">
        <v>177</v>
      </c>
      <c r="C131" s="39"/>
      <c r="D131" s="39"/>
      <c r="E131" s="39"/>
      <c r="F131" s="39"/>
      <c r="G131" s="39"/>
      <c r="H131" s="39"/>
      <c r="I131" s="28" t="s">
        <v>15</v>
      </c>
      <c r="J131" s="17" t="n">
        <f aca="false">J128</f>
        <v>1372655.562032</v>
      </c>
      <c r="K131" s="17"/>
      <c r="L131" s="17"/>
    </row>
    <row r="132" customFormat="false" ht="15" hidden="false" customHeight="true" outlineLevel="0" collapsed="false">
      <c r="A132" s="36" t="s">
        <v>178</v>
      </c>
      <c r="B132" s="39" t="s">
        <v>179</v>
      </c>
      <c r="C132" s="39"/>
      <c r="D132" s="39"/>
      <c r="E132" s="39"/>
      <c r="F132" s="39"/>
      <c r="G132" s="39"/>
      <c r="H132" s="39"/>
      <c r="I132" s="28" t="s">
        <v>15</v>
      </c>
      <c r="J132" s="17" t="n">
        <f aca="false">J129</f>
        <v>379332.4</v>
      </c>
      <c r="K132" s="17"/>
      <c r="L132" s="17"/>
    </row>
    <row r="133" customFormat="false" ht="22.5" hidden="false" customHeight="true" outlineLevel="0" collapsed="false">
      <c r="A133" s="36" t="s">
        <v>180</v>
      </c>
      <c r="B133" s="45" t="s">
        <v>181</v>
      </c>
      <c r="C133" s="45"/>
      <c r="D133" s="45"/>
      <c r="E133" s="45"/>
      <c r="F133" s="45"/>
      <c r="G133" s="45"/>
      <c r="H133" s="45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6" t="s">
        <v>182</v>
      </c>
      <c r="B134" s="42" t="s">
        <v>160</v>
      </c>
      <c r="C134" s="42"/>
      <c r="D134" s="42"/>
      <c r="E134" s="42"/>
      <c r="F134" s="42"/>
      <c r="G134" s="42"/>
      <c r="H134" s="42"/>
      <c r="I134" s="28" t="s">
        <v>161</v>
      </c>
      <c r="J134" s="43" t="s">
        <v>183</v>
      </c>
      <c r="K134" s="43"/>
      <c r="L134" s="43"/>
    </row>
    <row r="135" customFormat="false" ht="15" hidden="false" customHeight="true" outlineLevel="0" collapsed="false">
      <c r="A135" s="36" t="s">
        <v>184</v>
      </c>
      <c r="B135" s="39" t="s">
        <v>56</v>
      </c>
      <c r="C135" s="39"/>
      <c r="D135" s="39"/>
      <c r="E135" s="39"/>
      <c r="F135" s="39"/>
      <c r="G135" s="39"/>
      <c r="H135" s="39"/>
      <c r="I135" s="28" t="s">
        <v>161</v>
      </c>
      <c r="J135" s="31" t="s">
        <v>185</v>
      </c>
      <c r="K135" s="31"/>
      <c r="L135" s="31"/>
    </row>
    <row r="136" customFormat="false" ht="15" hidden="false" customHeight="true" outlineLevel="0" collapsed="false">
      <c r="A136" s="36" t="s">
        <v>186</v>
      </c>
      <c r="B136" s="39" t="s">
        <v>166</v>
      </c>
      <c r="C136" s="39"/>
      <c r="D136" s="39"/>
      <c r="E136" s="39"/>
      <c r="F136" s="39"/>
      <c r="G136" s="39"/>
      <c r="H136" s="39"/>
      <c r="I136" s="28" t="s">
        <v>167</v>
      </c>
      <c r="J136" s="46" t="n">
        <f aca="false">N136*12</f>
        <v>4715.1</v>
      </c>
      <c r="K136" s="46"/>
      <c r="L136" s="46"/>
      <c r="N136" s="0" t="n">
        <v>392.925</v>
      </c>
    </row>
    <row r="137" customFormat="false" ht="15" hidden="false" customHeight="true" outlineLevel="0" collapsed="false">
      <c r="A137" s="36" t="s">
        <v>187</v>
      </c>
      <c r="B137" s="39" t="s">
        <v>169</v>
      </c>
      <c r="C137" s="39"/>
      <c r="D137" s="39"/>
      <c r="E137" s="39"/>
      <c r="F137" s="39"/>
      <c r="G137" s="39"/>
      <c r="H137" s="39"/>
      <c r="I137" s="28" t="s">
        <v>15</v>
      </c>
      <c r="J137" s="17" t="n">
        <f aca="false">(N136*6*15)+(N136*6*16.86)</f>
        <v>75111.543</v>
      </c>
      <c r="K137" s="17"/>
      <c r="L137" s="17"/>
    </row>
    <row r="138" customFormat="false" ht="15" hidden="false" customHeight="true" outlineLevel="0" collapsed="false">
      <c r="A138" s="36" t="s">
        <v>188</v>
      </c>
      <c r="B138" s="39" t="s">
        <v>171</v>
      </c>
      <c r="C138" s="39"/>
      <c r="D138" s="39"/>
      <c r="E138" s="39"/>
      <c r="F138" s="39"/>
      <c r="G138" s="39"/>
      <c r="H138" s="39"/>
      <c r="I138" s="28" t="s">
        <v>15</v>
      </c>
      <c r="J138" s="17" t="n">
        <f aca="false">J137-J139</f>
        <v>62083.083</v>
      </c>
      <c r="K138" s="17"/>
      <c r="L138" s="17"/>
    </row>
    <row r="139" customFormat="false" ht="15" hidden="false" customHeight="true" outlineLevel="0" collapsed="false">
      <c r="A139" s="36" t="s">
        <v>189</v>
      </c>
      <c r="B139" s="39" t="s">
        <v>173</v>
      </c>
      <c r="C139" s="39"/>
      <c r="D139" s="39"/>
      <c r="E139" s="39"/>
      <c r="F139" s="39"/>
      <c r="G139" s="39"/>
      <c r="H139" s="39"/>
      <c r="I139" s="28" t="s">
        <v>15</v>
      </c>
      <c r="J139" s="17" t="n">
        <v>13028.46</v>
      </c>
      <c r="K139" s="17"/>
      <c r="L139" s="17"/>
    </row>
    <row r="140" customFormat="false" ht="15" hidden="false" customHeight="true" outlineLevel="0" collapsed="false">
      <c r="A140" s="36" t="s">
        <v>190</v>
      </c>
      <c r="B140" s="39" t="s">
        <v>175</v>
      </c>
      <c r="C140" s="39"/>
      <c r="D140" s="39"/>
      <c r="E140" s="39"/>
      <c r="F140" s="39"/>
      <c r="G140" s="39"/>
      <c r="H140" s="39"/>
      <c r="I140" s="28" t="s">
        <v>15</v>
      </c>
      <c r="J140" s="17" t="n">
        <f aca="false">J137</f>
        <v>75111.543</v>
      </c>
      <c r="K140" s="17"/>
      <c r="L140" s="17"/>
    </row>
    <row r="141" customFormat="false" ht="15" hidden="false" customHeight="true" outlineLevel="0" collapsed="false">
      <c r="A141" s="36" t="s">
        <v>191</v>
      </c>
      <c r="B141" s="39" t="s">
        <v>177</v>
      </c>
      <c r="C141" s="39"/>
      <c r="D141" s="39"/>
      <c r="E141" s="39"/>
      <c r="F141" s="39"/>
      <c r="G141" s="39"/>
      <c r="H141" s="39"/>
      <c r="I141" s="28" t="s">
        <v>15</v>
      </c>
      <c r="J141" s="17" t="n">
        <f aca="false">J138</f>
        <v>62083.083</v>
      </c>
      <c r="K141" s="17"/>
      <c r="L141" s="17"/>
    </row>
    <row r="142" customFormat="false" ht="15" hidden="false" customHeight="true" outlineLevel="0" collapsed="false">
      <c r="A142" s="36" t="s">
        <v>192</v>
      </c>
      <c r="B142" s="39" t="s">
        <v>179</v>
      </c>
      <c r="C142" s="39"/>
      <c r="D142" s="39"/>
      <c r="E142" s="39"/>
      <c r="F142" s="39"/>
      <c r="G142" s="39"/>
      <c r="H142" s="39"/>
      <c r="I142" s="28" t="s">
        <v>15</v>
      </c>
      <c r="J142" s="17" t="n">
        <f aca="false">J139</f>
        <v>13028.46</v>
      </c>
      <c r="K142" s="17"/>
      <c r="L142" s="17"/>
    </row>
    <row r="143" customFormat="false" ht="25.5" hidden="false" customHeight="true" outlineLevel="0" collapsed="false">
      <c r="A143" s="36" t="s">
        <v>193</v>
      </c>
      <c r="B143" s="45" t="s">
        <v>181</v>
      </c>
      <c r="C143" s="45"/>
      <c r="D143" s="45"/>
      <c r="E143" s="45"/>
      <c r="F143" s="45"/>
      <c r="G143" s="45"/>
      <c r="H143" s="45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6" t="s">
        <v>194</v>
      </c>
      <c r="B144" s="42" t="s">
        <v>160</v>
      </c>
      <c r="C144" s="42"/>
      <c r="D144" s="42"/>
      <c r="E144" s="42"/>
      <c r="F144" s="42"/>
      <c r="G144" s="42"/>
      <c r="H144" s="42"/>
      <c r="I144" s="28" t="s">
        <v>161</v>
      </c>
      <c r="J144" s="43" t="s">
        <v>195</v>
      </c>
      <c r="K144" s="43"/>
      <c r="L144" s="43"/>
    </row>
    <row r="145" customFormat="false" ht="15" hidden="false" customHeight="true" outlineLevel="0" collapsed="false">
      <c r="A145" s="36" t="s">
        <v>196</v>
      </c>
      <c r="B145" s="39" t="s">
        <v>56</v>
      </c>
      <c r="C145" s="39"/>
      <c r="D145" s="39"/>
      <c r="E145" s="39"/>
      <c r="F145" s="39"/>
      <c r="G145" s="39"/>
      <c r="H145" s="39"/>
      <c r="I145" s="28" t="s">
        <v>161</v>
      </c>
      <c r="J145" s="31" t="s">
        <v>185</v>
      </c>
      <c r="K145" s="31"/>
      <c r="L145" s="31"/>
    </row>
    <row r="146" customFormat="false" ht="15" hidden="false" customHeight="true" outlineLevel="0" collapsed="false">
      <c r="A146" s="36" t="s">
        <v>197</v>
      </c>
      <c r="B146" s="39" t="s">
        <v>166</v>
      </c>
      <c r="C146" s="39"/>
      <c r="D146" s="39"/>
      <c r="E146" s="39"/>
      <c r="F146" s="39"/>
      <c r="G146" s="39"/>
      <c r="H146" s="39"/>
      <c r="I146" s="28" t="s">
        <v>167</v>
      </c>
      <c r="J146" s="47" t="n">
        <f aca="false">N146*12</f>
        <v>2955.336</v>
      </c>
      <c r="K146" s="47"/>
      <c r="L146" s="47"/>
      <c r="N146" s="0" t="n">
        <v>246.278</v>
      </c>
    </row>
    <row r="147" customFormat="false" ht="15" hidden="false" customHeight="true" outlineLevel="0" collapsed="false">
      <c r="A147" s="36" t="s">
        <v>198</v>
      </c>
      <c r="B147" s="39" t="s">
        <v>169</v>
      </c>
      <c r="C147" s="39"/>
      <c r="D147" s="39"/>
      <c r="E147" s="39"/>
      <c r="F147" s="39"/>
      <c r="G147" s="39"/>
      <c r="H147" s="39"/>
      <c r="I147" s="28" t="s">
        <v>15</v>
      </c>
      <c r="J147" s="17" t="n">
        <f aca="false">N146*12*40.82</f>
        <v>120636.81552</v>
      </c>
      <c r="K147" s="17"/>
      <c r="L147" s="17"/>
    </row>
    <row r="148" customFormat="false" ht="15" hidden="false" customHeight="true" outlineLevel="0" collapsed="false">
      <c r="A148" s="36" t="s">
        <v>199</v>
      </c>
      <c r="B148" s="39" t="s">
        <v>171</v>
      </c>
      <c r="C148" s="39"/>
      <c r="D148" s="39"/>
      <c r="E148" s="39"/>
      <c r="F148" s="39"/>
      <c r="G148" s="39"/>
      <c r="H148" s="39"/>
      <c r="I148" s="28" t="s">
        <v>15</v>
      </c>
      <c r="J148" s="17" t="n">
        <f aca="false">J147-J149</f>
        <v>100641.07552</v>
      </c>
      <c r="K148" s="17"/>
      <c r="L148" s="17"/>
    </row>
    <row r="149" customFormat="false" ht="15" hidden="false" customHeight="true" outlineLevel="0" collapsed="false">
      <c r="A149" s="36" t="s">
        <v>200</v>
      </c>
      <c r="B149" s="39" t="s">
        <v>173</v>
      </c>
      <c r="C149" s="39"/>
      <c r="D149" s="39"/>
      <c r="E149" s="39"/>
      <c r="F149" s="39"/>
      <c r="G149" s="39"/>
      <c r="H149" s="39"/>
      <c r="I149" s="28" t="s">
        <v>15</v>
      </c>
      <c r="J149" s="17" t="n">
        <v>19995.74</v>
      </c>
      <c r="K149" s="17"/>
      <c r="L149" s="17"/>
    </row>
    <row r="150" customFormat="false" ht="15" hidden="false" customHeight="true" outlineLevel="0" collapsed="false">
      <c r="A150" s="36" t="s">
        <v>201</v>
      </c>
      <c r="B150" s="39" t="s">
        <v>175</v>
      </c>
      <c r="C150" s="39"/>
      <c r="D150" s="39"/>
      <c r="E150" s="39"/>
      <c r="F150" s="39"/>
      <c r="G150" s="39"/>
      <c r="H150" s="39"/>
      <c r="I150" s="28" t="s">
        <v>15</v>
      </c>
      <c r="J150" s="17" t="n">
        <f aca="false">J147</f>
        <v>120636.81552</v>
      </c>
      <c r="K150" s="17"/>
      <c r="L150" s="17"/>
    </row>
    <row r="151" customFormat="false" ht="15" hidden="false" customHeight="true" outlineLevel="0" collapsed="false">
      <c r="A151" s="36" t="s">
        <v>202</v>
      </c>
      <c r="B151" s="39" t="s">
        <v>177</v>
      </c>
      <c r="C151" s="39"/>
      <c r="D151" s="39"/>
      <c r="E151" s="39"/>
      <c r="F151" s="39"/>
      <c r="G151" s="39"/>
      <c r="H151" s="39"/>
      <c r="I151" s="28" t="s">
        <v>15</v>
      </c>
      <c r="J151" s="17" t="n">
        <f aca="false">J148</f>
        <v>100641.07552</v>
      </c>
      <c r="K151" s="17"/>
      <c r="L151" s="17"/>
    </row>
    <row r="152" customFormat="false" ht="15" hidden="false" customHeight="true" outlineLevel="0" collapsed="false">
      <c r="A152" s="36" t="s">
        <v>203</v>
      </c>
      <c r="B152" s="39" t="s">
        <v>179</v>
      </c>
      <c r="C152" s="39"/>
      <c r="D152" s="39"/>
      <c r="E152" s="39"/>
      <c r="F152" s="39"/>
      <c r="G152" s="39"/>
      <c r="H152" s="39"/>
      <c r="I152" s="28" t="s">
        <v>15</v>
      </c>
      <c r="J152" s="17" t="n">
        <f aca="false">J149</f>
        <v>19995.74</v>
      </c>
      <c r="K152" s="17"/>
      <c r="L152" s="17"/>
    </row>
    <row r="153" customFormat="false" ht="24" hidden="false" customHeight="true" outlineLevel="0" collapsed="false">
      <c r="A153" s="36" t="s">
        <v>204</v>
      </c>
      <c r="B153" s="45" t="s">
        <v>181</v>
      </c>
      <c r="C153" s="45"/>
      <c r="D153" s="45"/>
      <c r="E153" s="45"/>
      <c r="F153" s="45"/>
      <c r="G153" s="45"/>
      <c r="H153" s="45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6" t="s">
        <v>205</v>
      </c>
      <c r="B154" s="42" t="s">
        <v>160</v>
      </c>
      <c r="C154" s="42"/>
      <c r="D154" s="42"/>
      <c r="E154" s="42"/>
      <c r="F154" s="42"/>
      <c r="G154" s="42"/>
      <c r="H154" s="42"/>
      <c r="I154" s="28" t="s">
        <v>161</v>
      </c>
      <c r="J154" s="43" t="s">
        <v>206</v>
      </c>
      <c r="K154" s="43"/>
      <c r="L154" s="43"/>
    </row>
    <row r="155" customFormat="false" ht="15" hidden="false" customHeight="true" outlineLevel="0" collapsed="false">
      <c r="A155" s="36" t="s">
        <v>207</v>
      </c>
      <c r="B155" s="39" t="s">
        <v>56</v>
      </c>
      <c r="C155" s="39"/>
      <c r="D155" s="39"/>
      <c r="E155" s="39"/>
      <c r="F155" s="39"/>
      <c r="G155" s="39"/>
      <c r="H155" s="39"/>
      <c r="I155" s="28" t="s">
        <v>161</v>
      </c>
      <c r="J155" s="31" t="s">
        <v>208</v>
      </c>
      <c r="K155" s="31"/>
      <c r="L155" s="31"/>
    </row>
    <row r="156" customFormat="false" ht="15" hidden="false" customHeight="true" outlineLevel="0" collapsed="false">
      <c r="A156" s="36" t="s">
        <v>209</v>
      </c>
      <c r="B156" s="39" t="s">
        <v>166</v>
      </c>
      <c r="C156" s="39"/>
      <c r="D156" s="39"/>
      <c r="E156" s="39"/>
      <c r="F156" s="39"/>
      <c r="G156" s="39"/>
      <c r="H156" s="39"/>
      <c r="I156" s="28" t="s">
        <v>167</v>
      </c>
      <c r="J156" s="47" t="n">
        <f aca="false">N156*12</f>
        <v>203.622</v>
      </c>
      <c r="K156" s="47"/>
      <c r="L156" s="47"/>
      <c r="N156" s="0" t="n">
        <v>16.9685</v>
      </c>
    </row>
    <row r="157" customFormat="false" ht="15" hidden="false" customHeight="true" outlineLevel="0" collapsed="false">
      <c r="A157" s="36" t="s">
        <v>210</v>
      </c>
      <c r="B157" s="39" t="s">
        <v>169</v>
      </c>
      <c r="C157" s="39"/>
      <c r="D157" s="39"/>
      <c r="E157" s="39"/>
      <c r="F157" s="39"/>
      <c r="G157" s="39"/>
      <c r="H157" s="39"/>
      <c r="I157" s="28" t="s">
        <v>15</v>
      </c>
      <c r="J157" s="17" t="n">
        <f aca="false">(N156*6*1719.76)+(N156*6*2454.55)</f>
        <v>424990.67541</v>
      </c>
      <c r="K157" s="17"/>
      <c r="L157" s="17"/>
    </row>
    <row r="158" customFormat="false" ht="15" hidden="false" customHeight="true" outlineLevel="0" collapsed="false">
      <c r="A158" s="36" t="s">
        <v>211</v>
      </c>
      <c r="B158" s="39" t="s">
        <v>171</v>
      </c>
      <c r="C158" s="39"/>
      <c r="D158" s="39"/>
      <c r="E158" s="39"/>
      <c r="F158" s="39"/>
      <c r="G158" s="39"/>
      <c r="H158" s="39"/>
      <c r="I158" s="28" t="s">
        <v>15</v>
      </c>
      <c r="J158" s="17" t="n">
        <f aca="false">J157-J159</f>
        <v>342148.13541</v>
      </c>
      <c r="K158" s="17"/>
      <c r="L158" s="17"/>
    </row>
    <row r="159" customFormat="false" ht="15" hidden="false" customHeight="true" outlineLevel="0" collapsed="false">
      <c r="A159" s="36" t="s">
        <v>212</v>
      </c>
      <c r="B159" s="39" t="s">
        <v>173</v>
      </c>
      <c r="C159" s="39"/>
      <c r="D159" s="39"/>
      <c r="E159" s="39"/>
      <c r="F159" s="39"/>
      <c r="G159" s="39"/>
      <c r="H159" s="39"/>
      <c r="I159" s="28" t="s">
        <v>15</v>
      </c>
      <c r="J159" s="17" t="n">
        <v>82842.54</v>
      </c>
      <c r="K159" s="17"/>
      <c r="L159" s="17"/>
    </row>
    <row r="160" customFormat="false" ht="15" hidden="false" customHeight="true" outlineLevel="0" collapsed="false">
      <c r="A160" s="36" t="s">
        <v>213</v>
      </c>
      <c r="B160" s="39" t="s">
        <v>175</v>
      </c>
      <c r="C160" s="39"/>
      <c r="D160" s="39"/>
      <c r="E160" s="39"/>
      <c r="F160" s="39"/>
      <c r="G160" s="39"/>
      <c r="H160" s="39"/>
      <c r="I160" s="28" t="s">
        <v>15</v>
      </c>
      <c r="J160" s="17" t="n">
        <f aca="false">J157</f>
        <v>424990.67541</v>
      </c>
      <c r="K160" s="17"/>
      <c r="L160" s="17"/>
    </row>
    <row r="161" customFormat="false" ht="15" hidden="false" customHeight="true" outlineLevel="0" collapsed="false">
      <c r="A161" s="36" t="s">
        <v>214</v>
      </c>
      <c r="B161" s="39" t="s">
        <v>177</v>
      </c>
      <c r="C161" s="39"/>
      <c r="D161" s="39"/>
      <c r="E161" s="39"/>
      <c r="F161" s="39"/>
      <c r="G161" s="39"/>
      <c r="H161" s="39"/>
      <c r="I161" s="28" t="s">
        <v>15</v>
      </c>
      <c r="J161" s="17" t="n">
        <f aca="false">J158</f>
        <v>342148.13541</v>
      </c>
      <c r="K161" s="17"/>
      <c r="L161" s="17"/>
    </row>
    <row r="162" customFormat="false" ht="15" hidden="false" customHeight="true" outlineLevel="0" collapsed="false">
      <c r="A162" s="36" t="s">
        <v>215</v>
      </c>
      <c r="B162" s="39" t="s">
        <v>179</v>
      </c>
      <c r="C162" s="39"/>
      <c r="D162" s="39"/>
      <c r="E162" s="39"/>
      <c r="F162" s="39"/>
      <c r="G162" s="39"/>
      <c r="H162" s="39"/>
      <c r="I162" s="28" t="s">
        <v>15</v>
      </c>
      <c r="J162" s="17" t="n">
        <f aca="false">J159</f>
        <v>82842.54</v>
      </c>
      <c r="K162" s="17"/>
      <c r="L162" s="17"/>
    </row>
    <row r="163" customFormat="false" ht="24.75" hidden="false" customHeight="true" outlineLevel="0" collapsed="false">
      <c r="A163" s="36" t="s">
        <v>216</v>
      </c>
      <c r="B163" s="45" t="s">
        <v>181</v>
      </c>
      <c r="C163" s="45"/>
      <c r="D163" s="45"/>
      <c r="E163" s="45"/>
      <c r="F163" s="45"/>
      <c r="G163" s="45"/>
      <c r="H163" s="45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6" t="s">
        <v>217</v>
      </c>
      <c r="B164" s="42" t="s">
        <v>160</v>
      </c>
      <c r="C164" s="42"/>
      <c r="D164" s="42"/>
      <c r="E164" s="42"/>
      <c r="F164" s="42"/>
      <c r="G164" s="42"/>
      <c r="H164" s="42"/>
      <c r="I164" s="28" t="s">
        <v>161</v>
      </c>
      <c r="J164" s="43" t="s">
        <v>218</v>
      </c>
      <c r="K164" s="43"/>
      <c r="L164" s="43"/>
    </row>
    <row r="165" customFormat="false" ht="15" hidden="false" customHeight="true" outlineLevel="0" collapsed="false">
      <c r="A165" s="36" t="s">
        <v>219</v>
      </c>
      <c r="B165" s="39" t="s">
        <v>56</v>
      </c>
      <c r="C165" s="39"/>
      <c r="D165" s="39"/>
      <c r="E165" s="39"/>
      <c r="F165" s="39"/>
      <c r="G165" s="39"/>
      <c r="H165" s="39"/>
      <c r="I165" s="28" t="s">
        <v>161</v>
      </c>
      <c r="J165" s="31" t="s">
        <v>185</v>
      </c>
      <c r="K165" s="31"/>
      <c r="L165" s="31"/>
    </row>
    <row r="166" customFormat="false" ht="15" hidden="false" customHeight="true" outlineLevel="0" collapsed="false">
      <c r="A166" s="36" t="s">
        <v>220</v>
      </c>
      <c r="B166" s="39" t="s">
        <v>166</v>
      </c>
      <c r="C166" s="39"/>
      <c r="D166" s="39"/>
      <c r="E166" s="39"/>
      <c r="F166" s="39"/>
      <c r="G166" s="39"/>
      <c r="H166" s="39"/>
      <c r="I166" s="28" t="s">
        <v>167</v>
      </c>
      <c r="J166" s="46" t="n">
        <f aca="false">N166*12</f>
        <v>7670.43</v>
      </c>
      <c r="K166" s="46"/>
      <c r="L166" s="46"/>
      <c r="N166" s="0" t="n">
        <v>639.2025</v>
      </c>
    </row>
    <row r="167" customFormat="false" ht="15" hidden="false" customHeight="true" outlineLevel="0" collapsed="false">
      <c r="A167" s="36" t="s">
        <v>221</v>
      </c>
      <c r="B167" s="39" t="s">
        <v>169</v>
      </c>
      <c r="C167" s="39"/>
      <c r="D167" s="39"/>
      <c r="E167" s="39"/>
      <c r="F167" s="39"/>
      <c r="G167" s="39"/>
      <c r="H167" s="39"/>
      <c r="I167" s="28" t="s">
        <v>15</v>
      </c>
      <c r="J167" s="17" t="n">
        <f aca="false">(N166*6*16.14)+(N166*6*16.89)</f>
        <v>126677.15145</v>
      </c>
      <c r="K167" s="17"/>
      <c r="L167" s="17"/>
    </row>
    <row r="168" customFormat="false" ht="15" hidden="false" customHeight="true" outlineLevel="0" collapsed="false">
      <c r="A168" s="36" t="s">
        <v>222</v>
      </c>
      <c r="B168" s="39" t="s">
        <v>171</v>
      </c>
      <c r="C168" s="39"/>
      <c r="D168" s="39"/>
      <c r="E168" s="39"/>
      <c r="F168" s="39"/>
      <c r="G168" s="39"/>
      <c r="H168" s="39"/>
      <c r="I168" s="28" t="s">
        <v>15</v>
      </c>
      <c r="J168" s="17" t="n">
        <f aca="false">J167-J169</f>
        <v>103681.71145</v>
      </c>
      <c r="K168" s="17"/>
      <c r="L168" s="17"/>
    </row>
    <row r="169" customFormat="false" ht="15" hidden="false" customHeight="true" outlineLevel="0" collapsed="false">
      <c r="A169" s="36" t="s">
        <v>223</v>
      </c>
      <c r="B169" s="39" t="s">
        <v>173</v>
      </c>
      <c r="C169" s="39"/>
      <c r="D169" s="39"/>
      <c r="E169" s="39"/>
      <c r="F169" s="39"/>
      <c r="G169" s="39"/>
      <c r="H169" s="39"/>
      <c r="I169" s="28" t="s">
        <v>15</v>
      </c>
      <c r="J169" s="17" t="n">
        <v>22995.44</v>
      </c>
      <c r="K169" s="17"/>
      <c r="L169" s="17"/>
    </row>
    <row r="170" customFormat="false" ht="15" hidden="false" customHeight="true" outlineLevel="0" collapsed="false">
      <c r="A170" s="36" t="s">
        <v>224</v>
      </c>
      <c r="B170" s="39" t="s">
        <v>175</v>
      </c>
      <c r="C170" s="39"/>
      <c r="D170" s="39"/>
      <c r="E170" s="39"/>
      <c r="F170" s="39"/>
      <c r="G170" s="39"/>
      <c r="H170" s="39"/>
      <c r="I170" s="28" t="s">
        <v>15</v>
      </c>
      <c r="J170" s="17" t="n">
        <f aca="false">J167</f>
        <v>126677.15145</v>
      </c>
      <c r="K170" s="17"/>
      <c r="L170" s="17"/>
    </row>
    <row r="171" customFormat="false" ht="15" hidden="false" customHeight="true" outlineLevel="0" collapsed="false">
      <c r="A171" s="36" t="s">
        <v>225</v>
      </c>
      <c r="B171" s="39" t="s">
        <v>177</v>
      </c>
      <c r="C171" s="39"/>
      <c r="D171" s="39"/>
      <c r="E171" s="39"/>
      <c r="F171" s="39"/>
      <c r="G171" s="39"/>
      <c r="H171" s="39"/>
      <c r="I171" s="28" t="s">
        <v>15</v>
      </c>
      <c r="J171" s="17" t="n">
        <f aca="false">J168</f>
        <v>103681.71145</v>
      </c>
      <c r="K171" s="17"/>
      <c r="L171" s="17"/>
    </row>
    <row r="172" customFormat="false" ht="15" hidden="false" customHeight="true" outlineLevel="0" collapsed="false">
      <c r="A172" s="36" t="s">
        <v>226</v>
      </c>
      <c r="B172" s="39" t="s">
        <v>179</v>
      </c>
      <c r="C172" s="39"/>
      <c r="D172" s="39"/>
      <c r="E172" s="39"/>
      <c r="F172" s="39"/>
      <c r="G172" s="39"/>
      <c r="H172" s="39"/>
      <c r="I172" s="28" t="s">
        <v>15</v>
      </c>
      <c r="J172" s="17" t="n">
        <f aca="false">J169</f>
        <v>22995.44</v>
      </c>
      <c r="K172" s="17"/>
      <c r="L172" s="17"/>
    </row>
    <row r="173" customFormat="false" ht="24" hidden="false" customHeight="true" outlineLevel="0" collapsed="false">
      <c r="A173" s="36" t="s">
        <v>227</v>
      </c>
      <c r="B173" s="45" t="s">
        <v>181</v>
      </c>
      <c r="C173" s="45"/>
      <c r="D173" s="45"/>
      <c r="E173" s="45"/>
      <c r="F173" s="45"/>
      <c r="G173" s="45"/>
      <c r="H173" s="45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6" t="s">
        <v>228</v>
      </c>
      <c r="B174" s="42" t="s">
        <v>160</v>
      </c>
      <c r="C174" s="42"/>
      <c r="D174" s="42"/>
      <c r="E174" s="42"/>
      <c r="F174" s="42"/>
      <c r="G174" s="42"/>
      <c r="H174" s="42"/>
      <c r="I174" s="28" t="s">
        <v>161</v>
      </c>
      <c r="J174" s="43" t="s">
        <v>229</v>
      </c>
      <c r="K174" s="43"/>
      <c r="L174" s="43"/>
    </row>
    <row r="175" customFormat="false" ht="15" hidden="false" customHeight="true" outlineLevel="0" collapsed="false">
      <c r="A175" s="36" t="s">
        <v>230</v>
      </c>
      <c r="B175" s="39" t="s">
        <v>56</v>
      </c>
      <c r="C175" s="39"/>
      <c r="D175" s="39"/>
      <c r="E175" s="39"/>
      <c r="F175" s="39"/>
      <c r="G175" s="39"/>
      <c r="H175" s="39"/>
      <c r="I175" s="28" t="s">
        <v>161</v>
      </c>
      <c r="J175" s="31" t="s">
        <v>231</v>
      </c>
      <c r="K175" s="31"/>
      <c r="L175" s="31"/>
    </row>
    <row r="176" customFormat="false" ht="15" hidden="false" customHeight="true" outlineLevel="0" collapsed="false">
      <c r="A176" s="36" t="s">
        <v>232</v>
      </c>
      <c r="B176" s="39" t="s">
        <v>166</v>
      </c>
      <c r="C176" s="39"/>
      <c r="D176" s="39"/>
      <c r="E176" s="39"/>
      <c r="F176" s="39"/>
      <c r="G176" s="39"/>
      <c r="H176" s="39"/>
      <c r="I176" s="28" t="s">
        <v>167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6" t="s">
        <v>233</v>
      </c>
      <c r="B177" s="39" t="s">
        <v>169</v>
      </c>
      <c r="C177" s="39"/>
      <c r="D177" s="39"/>
      <c r="E177" s="39"/>
      <c r="F177" s="39"/>
      <c r="G177" s="39"/>
      <c r="H177" s="39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6" t="s">
        <v>234</v>
      </c>
      <c r="B178" s="39" t="s">
        <v>171</v>
      </c>
      <c r="C178" s="39"/>
      <c r="D178" s="39"/>
      <c r="E178" s="39"/>
      <c r="F178" s="39"/>
      <c r="G178" s="39"/>
      <c r="H178" s="39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6" t="s">
        <v>235</v>
      </c>
      <c r="B179" s="39" t="s">
        <v>173</v>
      </c>
      <c r="C179" s="39"/>
      <c r="D179" s="39"/>
      <c r="E179" s="39"/>
      <c r="F179" s="39"/>
      <c r="G179" s="39"/>
      <c r="H179" s="39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6" t="s">
        <v>236</v>
      </c>
      <c r="B180" s="39" t="s">
        <v>175</v>
      </c>
      <c r="C180" s="39"/>
      <c r="D180" s="39"/>
      <c r="E180" s="39"/>
      <c r="F180" s="39"/>
      <c r="G180" s="39"/>
      <c r="H180" s="39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6" t="s">
        <v>237</v>
      </c>
      <c r="B181" s="39" t="s">
        <v>177</v>
      </c>
      <c r="C181" s="39"/>
      <c r="D181" s="39"/>
      <c r="E181" s="39"/>
      <c r="F181" s="39"/>
      <c r="G181" s="39"/>
      <c r="H181" s="39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6" t="s">
        <v>238</v>
      </c>
      <c r="B182" s="39" t="s">
        <v>179</v>
      </c>
      <c r="C182" s="39"/>
      <c r="D182" s="39"/>
      <c r="E182" s="39"/>
      <c r="F182" s="39"/>
      <c r="G182" s="39"/>
      <c r="H182" s="39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6" t="s">
        <v>239</v>
      </c>
      <c r="B183" s="45" t="s">
        <v>181</v>
      </c>
      <c r="C183" s="45"/>
      <c r="D183" s="45"/>
      <c r="E183" s="45"/>
      <c r="F183" s="45"/>
      <c r="G183" s="45"/>
      <c r="H183" s="45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8" t="s">
        <v>153</v>
      </c>
      <c r="J186" s="38" t="n">
        <v>11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8" t="s">
        <v>153</v>
      </c>
      <c r="J187" s="38" t="n">
        <v>11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8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8" t="s">
        <v>15</v>
      </c>
      <c r="J189" s="17" t="n">
        <v>179.71</v>
      </c>
      <c r="K189" s="17"/>
      <c r="L189" s="17"/>
    </row>
    <row r="190" customFormat="false" ht="15" hidden="false" customHeight="true" outlineLevel="0" collapsed="false">
      <c r="A190" s="15" t="s">
        <v>241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6" t="n">
        <v>51</v>
      </c>
      <c r="B191" s="39" t="s">
        <v>242</v>
      </c>
      <c r="C191" s="39"/>
      <c r="D191" s="39"/>
      <c r="E191" s="39"/>
      <c r="F191" s="39"/>
      <c r="G191" s="39"/>
      <c r="H191" s="39"/>
      <c r="I191" s="28" t="s">
        <v>153</v>
      </c>
      <c r="J191" s="48" t="n">
        <v>4</v>
      </c>
      <c r="K191" s="48"/>
      <c r="L191" s="48"/>
    </row>
    <row r="192" customFormat="false" ht="15" hidden="false" customHeight="true" outlineLevel="0" collapsed="false">
      <c r="A192" s="36" t="n">
        <v>52</v>
      </c>
      <c r="B192" s="39" t="s">
        <v>243</v>
      </c>
      <c r="C192" s="39"/>
      <c r="D192" s="39"/>
      <c r="E192" s="39"/>
      <c r="F192" s="39"/>
      <c r="G192" s="39"/>
      <c r="H192" s="39"/>
      <c r="I192" s="28" t="s">
        <v>153</v>
      </c>
      <c r="J192" s="48" t="n">
        <v>4</v>
      </c>
      <c r="K192" s="48"/>
      <c r="L192" s="48"/>
    </row>
    <row r="193" customFormat="false" ht="15" hidden="false" customHeight="true" outlineLevel="0" collapsed="false">
      <c r="A193" s="36" t="n">
        <v>53</v>
      </c>
      <c r="B193" s="39" t="s">
        <v>244</v>
      </c>
      <c r="C193" s="39"/>
      <c r="D193" s="39"/>
      <c r="E193" s="39"/>
      <c r="F193" s="39"/>
      <c r="G193" s="39"/>
      <c r="H193" s="39"/>
      <c r="I193" s="28" t="s">
        <v>15</v>
      </c>
      <c r="J193" s="49" t="n">
        <v>59647.47</v>
      </c>
      <c r="K193" s="49"/>
      <c r="L193" s="49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2T07:59:38Z</dcterms:created>
  <dc:creator>User</dc:creator>
  <dc:description/>
  <dc:language>en-US</dc:language>
  <cp:lastModifiedBy>Экономист</cp:lastModifiedBy>
  <cp:lastPrinted>2017-10-19T02:59:29Z</cp:lastPrinted>
  <dcterms:modified xsi:type="dcterms:W3CDTF">2018-03-29T07:36:20Z</dcterms:modified>
  <cp:revision>0</cp:revision>
  <dc:subject/>
  <dc:title/>
</cp:coreProperties>
</file>