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п.30" sheetId="1" state="visible" r:id="rId2"/>
    <sheet name="9п.28" sheetId="2" state="visible" r:id="rId3"/>
    <sheet name="9п.26" sheetId="3" state="visible" r:id="rId4"/>
    <sheet name="9п.22" sheetId="4" state="visible" r:id="rId5"/>
    <sheet name="9п.20" sheetId="5" state="visible" r:id="rId6"/>
    <sheet name="9п.19" sheetId="6" state="visible" r:id="rId7"/>
    <sheet name="9п.18" sheetId="7" state="visible" r:id="rId8"/>
    <sheet name="9п.17" sheetId="8" state="visible" r:id="rId9"/>
    <sheet name="9п.12" sheetId="9" state="visible" r:id="rId10"/>
    <sheet name="9п.11" sheetId="10" state="visible" r:id="rId11"/>
    <sheet name="9п.10" sheetId="11" state="visible" r:id="rId12"/>
    <sheet name="9п.9" sheetId="12" state="visible" r:id="rId13"/>
    <sheet name="9п.8" sheetId="13" state="visible" r:id="rId14"/>
    <sheet name="9п.6" sheetId="14" state="visible" r:id="rId15"/>
    <sheet name="9 п.5" sheetId="15" state="visible" r:id="rId16"/>
    <sheet name="9 п.3" sheetId="16" state="visible" r:id="rId17"/>
    <sheet name="9 п.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8" uniqueCount="267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9 Пятилетки -30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Количество убираемой площади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9 Пятилетки -28</t>
  </si>
  <si>
    <t xml:space="preserve">Количество лифтов</t>
  </si>
  <si>
    <t xml:space="preserve">9 Пятилетки -26</t>
  </si>
  <si>
    <t xml:space="preserve">9 Пятилетки -22</t>
  </si>
  <si>
    <t xml:space="preserve">9 Пятилетки -20</t>
  </si>
  <si>
    <t xml:space="preserve">9 Пятилетки -19</t>
  </si>
  <si>
    <t xml:space="preserve">9 Пятилетки -18</t>
  </si>
  <si>
    <t xml:space="preserve">9 Пятилетки -17</t>
  </si>
  <si>
    <t xml:space="preserve">9 Пятилетки -12</t>
  </si>
  <si>
    <t xml:space="preserve">9 Пятилетки -11</t>
  </si>
  <si>
    <t xml:space="preserve">9 Пятилетки -10</t>
  </si>
  <si>
    <t xml:space="preserve">9 Пятилетки -9</t>
  </si>
  <si>
    <t xml:space="preserve">Количество кронштейнов</t>
  </si>
  <si>
    <t xml:space="preserve">9 Пятилетки -8</t>
  </si>
  <si>
    <t xml:space="preserve">декабрь</t>
  </si>
  <si>
    <t xml:space="preserve">9 Пятилетки -6</t>
  </si>
  <si>
    <t xml:space="preserve">9 Пятилетки -5</t>
  </si>
  <si>
    <t xml:space="preserve">9 Пятилетки -3</t>
  </si>
  <si>
    <t xml:space="preserve">прав.</t>
  </si>
  <si>
    <t xml:space="preserve">изменить</t>
  </si>
  <si>
    <t xml:space="preserve">декарбь</t>
  </si>
  <si>
    <t xml:space="preserve">9 Пятилетки -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_-* #,##0.00_р_._-;\-* #,##0.00_р_._-;_-* \-??_р_._-;_-@_-"/>
    <numFmt numFmtId="171" formatCode="#,##0.000"/>
    <numFmt numFmtId="172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970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443377.96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178001.92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658935.344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95534.8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223531.776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099861.7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2096224.98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36.75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099861.7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162045.6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465731.3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2213854.302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94*6*J3)+(3.94*6*J3)</f>
        <v>282280.512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809.7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9.051964925281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1.88*6*J3)+(J3*6*1.88)</f>
        <v>134692.224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340.8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8.37138424821002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19514.95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72384736924383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558829.44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6448.032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104601.6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5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743.36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16836.53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35000027915494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81977.792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223531.776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58748.736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71231.36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8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1783.66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64480.32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36" t="n">
        <v>373948.11</v>
      </c>
      <c r="K106" s="36"/>
      <c r="L106" s="36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5.21947315087766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39" t="n">
        <v>0</v>
      </c>
      <c r="K112" s="39"/>
      <c r="L112" s="39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39" t="n">
        <v>0</v>
      </c>
      <c r="K113" s="39"/>
      <c r="L113" s="39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39" t="n">
        <v>0</v>
      </c>
      <c r="K114" s="39"/>
      <c r="L114" s="39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41" t="n">
        <v>0</v>
      </c>
      <c r="K115" s="41"/>
      <c r="L115" s="41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691936.11</v>
      </c>
      <c r="K119" s="17"/>
      <c r="L119" s="17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42" t="n">
        <f aca="false">J132+J142+J152+J162+J172+J182</f>
        <v>1029010.77</v>
      </c>
      <c r="K122" s="42"/>
      <c r="L122" s="42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1504.5408</v>
      </c>
      <c r="K126" s="16"/>
      <c r="L126" s="16"/>
      <c r="O126" s="0" t="n">
        <v>125.3784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3140209.853424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2473741.153424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666468.7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3140209.853424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2473741.153424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666468.7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9681.9972</v>
      </c>
      <c r="K136" s="48"/>
      <c r="L136" s="48"/>
      <c r="O136" s="0" t="n">
        <v>806.8331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16.86*6*O136)</f>
        <v>154234.215396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118389.335396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35844.88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154234.215396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118389.335396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35844.88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4578.378</v>
      </c>
      <c r="K146" s="49"/>
      <c r="L146" s="49"/>
      <c r="O146" s="0" t="n">
        <v>381.5315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186889.38996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135038.65996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51850.73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186889.38996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135038.65996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51850.73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315.45</v>
      </c>
      <c r="K156" s="49"/>
      <c r="L156" s="49"/>
      <c r="O156" s="0" t="n">
        <v>26.2875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658393.04475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443573.53475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214819.51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658393.04475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443573.53475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214819.51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14260.3824</v>
      </c>
      <c r="K166" s="48"/>
      <c r="L166" s="48"/>
      <c r="O166" s="0" t="n">
        <v>1188.3652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16.14*6)+(O166*6*16.89)</f>
        <v>235510.215336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175483.265336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60026.95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235510.215336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175483.265336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60026.95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39" t="n">
        <v>0</v>
      </c>
      <c r="K186" s="39"/>
      <c r="L186" s="39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39" t="n">
        <v>0</v>
      </c>
      <c r="K187" s="39"/>
      <c r="L187" s="39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39" t="n">
        <v>0</v>
      </c>
      <c r="K188" s="39"/>
      <c r="L188" s="39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36" t="n">
        <v>0</v>
      </c>
      <c r="K189" s="36"/>
      <c r="L189" s="36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39" t="n">
        <v>1</v>
      </c>
      <c r="K191" s="39"/>
      <c r="L191" s="39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39" t="n">
        <v>1</v>
      </c>
      <c r="K192" s="39"/>
      <c r="L192" s="39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36" t="n">
        <v>44754.94</v>
      </c>
      <c r="K193" s="36"/>
      <c r="L193" s="3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1.28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39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14940.16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16127.56</v>
      </c>
      <c r="K13" s="18"/>
      <c r="L13" s="18"/>
      <c r="N13" s="0" t="n">
        <f aca="false">J13/12</f>
        <v>126343.963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201891.514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51768.91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62467.136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487624.5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483993.08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31.5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87624.5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212772.5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46809.65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613847.574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49*6*J3)+(3.49*6*J3)</f>
        <v>181734.072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551.9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7.4406704113064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2.37*12*J3</f>
        <v>123412.536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155.9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8.89729042304698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35130.85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674648760965418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406167.84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4686.552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67174.08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4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399.46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11716.38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5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32264.912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62467.136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2699.696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23412.32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6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1714.06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46865.52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/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259382.76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4.98115638106651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0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0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417579.71</v>
      </c>
      <c r="K119" s="17"/>
      <c r="L119" s="17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7" t="n">
        <f aca="false">J132+J142+J152+J162+J172</f>
        <v>613704.74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1187.2692</v>
      </c>
      <c r="K126" s="16"/>
      <c r="L126" s="16"/>
      <c r="O126" s="0" t="n">
        <v>98.9391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2478014.847126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2072245.377126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405769.47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2478014.847126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2072245.377126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405769.47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7238.1696</v>
      </c>
      <c r="K136" s="48"/>
      <c r="L136" s="48"/>
      <c r="O136" s="0" t="n">
        <v>603.1808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16.86*6*O136)</f>
        <v>115304.041728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91075.131728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24228.91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115304.041728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91075.131728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24228.91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3615.61164</v>
      </c>
      <c r="K146" s="49"/>
      <c r="L146" s="49"/>
      <c r="O146" s="0" t="n">
        <v>301.30097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147589.2671448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119217.6071448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28371.66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147589.2671448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119217.6071448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28371.66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249.1152</v>
      </c>
      <c r="K156" s="49"/>
      <c r="L156" s="49"/>
      <c r="O156" s="0" t="n">
        <v>20.7596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519942.035256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402399.745256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117542.29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519942.035256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402399.745256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117542.29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10853.7816</v>
      </c>
      <c r="K166" s="48"/>
      <c r="L166" s="48"/>
      <c r="O166" s="0" t="n">
        <v>904.4818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16.14*6)+(O166*6*16.89)</f>
        <v>179250.203124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141457.793124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37792.41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179250.203124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141457.793124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37792.41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0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0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50" t="n">
        <v>0</v>
      </c>
      <c r="K191" s="50"/>
      <c r="L191" s="50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50" t="n">
        <v>0</v>
      </c>
      <c r="K192" s="50"/>
      <c r="L192" s="50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2.56"/>
    <col collapsed="false" customWidth="true" hidden="false" outlineLevel="0" max="14" min="14" style="0" width="9.7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58.0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95693.64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125614.41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881594.098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37014.92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07005.392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129661.2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125998.22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129661.2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135311.82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37054.23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106</f>
        <v>1033002.728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51*6*J3)+(3.51*6*J3)</f>
        <v>120381.06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368.4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7.2306066775244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4.8*12*J3</f>
        <v>164623.68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49" t="n">
        <v>940</v>
      </c>
      <c r="K36" s="49"/>
      <c r="L36" s="49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4.5942978723404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10117.6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95003003213147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267513.48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086.694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43213.68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200.38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7716.74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J3/12</f>
        <v>0.225000145787046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87113.364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07005.392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28123.212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82311.84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4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1714.83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0866.94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/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64196.12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.87179253920214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0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0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631328.21</v>
      </c>
      <c r="K119" s="17"/>
      <c r="L119" s="17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7" t="n">
        <f aca="false">J132+J142+J152+J162+J172</f>
        <v>719369.83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754.5252</v>
      </c>
      <c r="K126" s="16"/>
      <c r="L126" s="16"/>
      <c r="O126" s="0" t="n">
        <v>62.8771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1574811.043806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1049679.923806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525131.12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1574811.043806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1049679.923806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525131.12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5107.308</v>
      </c>
      <c r="K136" s="48"/>
      <c r="L136" s="48"/>
      <c r="O136" s="0" t="n">
        <v>425.609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16.86*6*O136)</f>
        <v>81359.41644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58294.43644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23064.98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81359.41644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58294.43644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23064.98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2495.9736</v>
      </c>
      <c r="K146" s="49"/>
      <c r="L146" s="49"/>
      <c r="O146" s="0" t="n">
        <v>207.9978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101885.642352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75552.552352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26333.09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101885.642352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75552.552352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26333.09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171.972</v>
      </c>
      <c r="K156" s="49"/>
      <c r="L156" s="49"/>
      <c r="O156" s="0" t="n">
        <v>14.331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358932.21966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249834.99966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109097.22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358932.21966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249834.99966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109097.22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7603.2816</v>
      </c>
      <c r="K166" s="48"/>
      <c r="L166" s="48"/>
      <c r="O166" s="0" t="n">
        <v>633.6068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16.14*6)+(O166*6*16.89)</f>
        <v>125568.195624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89824.775624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35743.42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125568.195624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89824.775624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35743.42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0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0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39" t="n">
        <v>3</v>
      </c>
      <c r="K191" s="39"/>
      <c r="L191" s="39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39" t="n">
        <v>3</v>
      </c>
      <c r="K192" s="39"/>
      <c r="L192" s="39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36" t="n">
        <v>105298.33</v>
      </c>
      <c r="K193" s="36"/>
      <c r="L193" s="3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8" activeCellId="0" sqref="R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12.7"/>
    <col collapsed="false" customWidth="true" hidden="true" outlineLevel="0" max="14" min="14" style="0" width="9.85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683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349856.73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54569.87</v>
      </c>
      <c r="K13" s="18"/>
      <c r="L13" s="18"/>
      <c r="N13" s="0" t="n">
        <f aca="false">J13/12</f>
        <v>121214.155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232843.51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46368.63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75357.72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440815.3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437152.34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40815.3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98387.72</v>
      </c>
      <c r="K26" s="17"/>
      <c r="L26" s="17"/>
      <c r="N26" s="20" t="n">
        <f aca="false">J26-N13</f>
        <v>277173.564166667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473834.95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1.87*6*J3)+(1.87*6*J3)</f>
        <v>105102.22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53" t="n">
        <v>476.4</v>
      </c>
      <c r="K32" s="53"/>
      <c r="L32" s="5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18.3848005877414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5.62*12*J3</f>
        <v>315868.728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54" t="n">
        <v>3129</v>
      </c>
      <c r="K36" s="54"/>
      <c r="L36" s="54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8.41239821029083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10697.9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190339190526009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438394.32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7*6*J3)</f>
        <v>4496.352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8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32598.48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257</v>
      </c>
      <c r="C52" s="12"/>
      <c r="D52" s="12"/>
      <c r="E52" s="12"/>
      <c r="F52" s="12"/>
      <c r="G52" s="12"/>
      <c r="H52" s="12"/>
      <c r="I52" s="13" t="s">
        <v>77</v>
      </c>
      <c r="J52" s="31" t="n">
        <v>2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358.27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12083.95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5000071168805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42759.176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75357.72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6087.60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0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50583.9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23071.6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2.1897146842596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0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0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719849.1</v>
      </c>
      <c r="K119" s="17"/>
      <c r="L119" s="17"/>
      <c r="M119" s="0" t="n">
        <v>719849.1</v>
      </c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7" t="n">
        <f aca="false">J132+J142+J152+J162+J172</f>
        <v>893044.4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1124.088</v>
      </c>
      <c r="K126" s="16"/>
      <c r="L126" s="16"/>
      <c r="O126" s="55" t="n">
        <v>93.674</v>
      </c>
      <c r="P126" s="0" t="n">
        <f aca="false">J126/12</f>
        <v>93.674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2346145.88964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1760878.47964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585267.41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2346145.88964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1760878.47964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585267.41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7799.7036</v>
      </c>
      <c r="K136" s="48"/>
      <c r="L136" s="48"/>
      <c r="O136" s="55" t="n">
        <v>649.9753</v>
      </c>
      <c r="P136" s="0" t="n">
        <f aca="false">J136/12</f>
        <v>649.9753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O136*6*16.86)</f>
        <v>124249.278348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92158.838348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32090.44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124249.278348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92158.838348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32090.44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4700.9784</v>
      </c>
      <c r="K146" s="49"/>
      <c r="L146" s="49"/>
      <c r="O146" s="0" t="n">
        <v>391.7482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191893.938288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148594.118288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43299.82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191893.938288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148594.118288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43299.82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323.8968</v>
      </c>
      <c r="K156" s="49"/>
      <c r="L156" s="49"/>
      <c r="O156" s="0" t="n">
        <v>26.9914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676022.825604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496630.925604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179391.9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676022.825604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496630.925604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179391.9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12500.6832</v>
      </c>
      <c r="K166" s="48"/>
      <c r="L166" s="48"/>
      <c r="O166" s="0" t="n">
        <v>1041.7236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16.14*6)+(O166*6*16.89)</f>
        <v>206448.783048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153453.953048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52994.83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206448.783048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153453.953048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52994.83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f aca="false">O176*12</f>
        <v>0</v>
      </c>
      <c r="K176" s="17"/>
      <c r="L176" s="17"/>
      <c r="O176" s="0" t="n">
        <v>0</v>
      </c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0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0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39" t="n">
        <v>0</v>
      </c>
      <c r="K191" s="39"/>
      <c r="L191" s="39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39" t="n">
        <v>0</v>
      </c>
      <c r="K192" s="39"/>
      <c r="L192" s="39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36" t="n">
        <v>0</v>
      </c>
      <c r="K193" s="36"/>
      <c r="L193" s="3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10.99"/>
    <col collapsed="false" customWidth="true" hidden="true" outlineLevel="0" max="14" min="14" style="0" width="9.85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6237.8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40990.86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365373.76</v>
      </c>
      <c r="K13" s="18"/>
      <c r="L13" s="18"/>
      <c r="N13" s="0" t="n">
        <f aca="false">J13/12</f>
        <v>197114.48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722755.648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409074.88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233543.232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489646.4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2272307.52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24271.5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193067.45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489646.4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1933169.53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24825.57</v>
      </c>
      <c r="K26" s="17"/>
      <c r="L26" s="17"/>
      <c r="N26" s="20" t="n">
        <f aca="false">J26-N13</f>
        <v>127711.09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2057328.668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84*6*J3)+(2.84*6*J3)</f>
        <v>212584.22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13" t="n">
        <v>847.3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0.9080042487903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2.28*12*J3</f>
        <v>170666.208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026.5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3.8550258158792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0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v>0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583858.08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3742.68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42666.48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2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777.77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9730.968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v>0.13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90128.144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v>220818.12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246</v>
      </c>
      <c r="C64" s="12"/>
      <c r="D64" s="12"/>
      <c r="E64" s="12"/>
      <c r="F64" s="12"/>
      <c r="G64" s="12"/>
      <c r="H64" s="12"/>
      <c r="I64" s="13" t="s">
        <v>77</v>
      </c>
      <c r="J64" s="31" t="n">
        <v>3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6133.83666666667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233543.232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61379.952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89075.88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3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2474.33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67368.24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/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55033.54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2.07115676467131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3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3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11.78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564503.31</v>
      </c>
      <c r="K119" s="17"/>
      <c r="L119" s="17"/>
      <c r="M119" s="0" t="n">
        <v>564503.31</v>
      </c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7" t="n">
        <f aca="false">J132+J142+J152+J162+J172</f>
        <v>760363.62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1099.386</v>
      </c>
      <c r="K126" s="16"/>
      <c r="L126" s="16"/>
      <c r="O126" s="55" t="n">
        <v>91.6155</v>
      </c>
      <c r="P126" s="0" t="n">
        <f aca="false">J126/12</f>
        <v>91.6155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2294588.98683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1942220.82683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352368.16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2294588.98683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1942220.82683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352368.16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10422.432</v>
      </c>
      <c r="K136" s="48"/>
      <c r="L136" s="48"/>
      <c r="O136" s="55" t="n">
        <v>868.536</v>
      </c>
      <c r="P136" s="0" t="n">
        <f aca="false">J136/12</f>
        <v>868.536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O136*6*16.86)</f>
        <v>166029.34176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127274.47176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38754.87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166029.34176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127274.47176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38754.87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4905.63</v>
      </c>
      <c r="K146" s="49"/>
      <c r="L146" s="49"/>
      <c r="O146" s="55" t="n">
        <v>408.8025</v>
      </c>
      <c r="P146" s="0" t="n">
        <f aca="false">J146/12</f>
        <v>408.8025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200247.8166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140914.0366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59333.78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200247.8166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140914.0366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59333.78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337.998</v>
      </c>
      <c r="K156" s="49"/>
      <c r="L156" s="49"/>
      <c r="O156" s="55" t="n">
        <v>28.1665</v>
      </c>
      <c r="P156" s="0" t="n">
        <f aca="false">J156/12</f>
        <v>28.1665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705454.21569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459631.60569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245822.61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705454.21569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459631.60569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245822.61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56" t="n">
        <f aca="false">O166*12</f>
        <v>15328.068</v>
      </c>
      <c r="K166" s="56"/>
      <c r="L166" s="56"/>
      <c r="O166" s="55" t="n">
        <v>1277.339</v>
      </c>
      <c r="P166" s="0" t="n">
        <f aca="false">J166/12</f>
        <v>1277.339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6*16.14)+(16.89*6*O166)</f>
        <v>253143.04302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189058.84302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64084.2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253143.04302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189058.84302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64084.2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f aca="false">O176*12</f>
        <v>0</v>
      </c>
      <c r="K176" s="17"/>
      <c r="L176" s="17"/>
      <c r="M176" s="0" t="s">
        <v>259</v>
      </c>
      <c r="O176" s="55" t="n">
        <v>0</v>
      </c>
      <c r="P176" s="0" t="n">
        <f aca="false">J176/12</f>
        <v>0</v>
      </c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f aca="false">(O176*6*1.9057)+(O176*2.003*6)</f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f aca="false">J177-J179</f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3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3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11.78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50" t="n">
        <v>13</v>
      </c>
      <c r="K191" s="50"/>
      <c r="L191" s="50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50" t="n">
        <v>13</v>
      </c>
      <c r="K192" s="50"/>
      <c r="L192" s="50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17" t="n">
        <v>178835.99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12.42"/>
    <col collapsed="false" customWidth="true" hidden="true" outlineLevel="0" max="14" min="14" style="0" width="1.56"/>
    <col collapsed="false" customWidth="true" hidden="true" outlineLevel="0" max="17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9610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909156.78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862106.98</v>
      </c>
      <c r="K13" s="18"/>
      <c r="L13" s="18"/>
      <c r="N13" s="0" t="n">
        <f aca="false">J13/12</f>
        <v>321842.248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2612025.14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890279.69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359802.14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4043696.3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4036370.35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7326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043696.3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1070382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1045432.99</v>
      </c>
      <c r="K26" s="17"/>
      <c r="L26" s="17"/>
      <c r="N26" s="20" t="n">
        <f aca="false">J26-N13</f>
        <v>723590.741666667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3349343.342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95*6*J3)+(2.95*6*J3)</f>
        <v>340197.5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13" t="n">
        <v>1360.8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0.8331826866549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2.11*12*J3</f>
        <v>243327.732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2033.4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97212107799744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0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v>0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899505.36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5766.06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57660.48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4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201.26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2*6*J3)+(0.12*6*J3)</f>
        <v>13838.544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v>0.12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292915.848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v>328665.42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246</v>
      </c>
      <c r="C64" s="12"/>
      <c r="D64" s="12"/>
      <c r="E64" s="12"/>
      <c r="F64" s="12"/>
      <c r="G64" s="12"/>
      <c r="H64" s="12"/>
      <c r="I64" s="13" t="s">
        <v>77</v>
      </c>
      <c r="J64" s="31" t="n">
        <v>4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6847.19625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359802.14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94563.38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18780.8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4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2474.6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103789.0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/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473798.03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4.1085076291263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3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3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24.6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1022369.65</v>
      </c>
      <c r="K119" s="17"/>
      <c r="L119" s="17"/>
      <c r="M119" s="0" t="n">
        <v>1022369.65</v>
      </c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7" t="n">
        <f aca="false">J132+J142+J152+J162+J172</f>
        <v>1271316.21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1719.9636</v>
      </c>
      <c r="K126" s="16"/>
      <c r="L126" s="16"/>
      <c r="O126" s="55" t="n">
        <v>143.3303</v>
      </c>
      <c r="P126" s="0" t="n">
        <f aca="false">J126/12</f>
        <v>143.3303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6*O126*2454.55)</f>
        <v>3589830.627558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2642509.927558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947320.7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3589830.627558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2642509.927558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947320.7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12853.5036</v>
      </c>
      <c r="K136" s="48"/>
      <c r="L136" s="48"/>
      <c r="O136" s="55" t="n">
        <v>1071.1253</v>
      </c>
      <c r="P136" s="0" t="n">
        <f aca="false">J136/12</f>
        <v>1071.1253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6*O136*16.86)</f>
        <v>204756.312348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164853.852348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39902.46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204756.312348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164853.852348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39902.46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6348.1344</v>
      </c>
      <c r="K146" s="49"/>
      <c r="L146" s="49"/>
      <c r="M146" s="0" t="s">
        <v>259</v>
      </c>
      <c r="O146" s="55" t="n">
        <v>529.0112</v>
      </c>
      <c r="P146" s="0" t="n">
        <f aca="false">J146/12</f>
        <v>529.0112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6*O146*40.82)+(6*O146*40.82)</f>
        <v>259130.846208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215894.426208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43236.42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259130.846208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215894.426208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43236.42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437.3868</v>
      </c>
      <c r="K156" s="49"/>
      <c r="L156" s="49"/>
      <c r="M156" s="0" t="s">
        <v>259</v>
      </c>
      <c r="O156" s="55" t="n">
        <v>36.4489</v>
      </c>
      <c r="P156" s="0" t="n">
        <f aca="false">J156/12</f>
        <v>36.4489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912894.046554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733765.446554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179128.6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912894.046554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733765.446554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179128.6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19201.6392</v>
      </c>
      <c r="K166" s="48"/>
      <c r="L166" s="48"/>
      <c r="M166" s="0" t="s">
        <v>259</v>
      </c>
      <c r="O166" s="55" t="n">
        <v>1600.1366</v>
      </c>
      <c r="P166" s="0" t="n">
        <f aca="false">J166/12</f>
        <v>1600.1366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6*16.14)+(O166*6*16.89)</f>
        <v>317115.071388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255387.041388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61728.03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317115.071388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255387.041388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61728.03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f aca="false">O176*12</f>
        <v>0</v>
      </c>
      <c r="K176" s="17"/>
      <c r="L176" s="17"/>
      <c r="M176" s="0" t="s">
        <v>259</v>
      </c>
      <c r="O176" s="0" t="n">
        <v>0</v>
      </c>
      <c r="P176" s="0" t="n">
        <f aca="false">J176/12</f>
        <v>0</v>
      </c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f aca="false">(O176*6*1.9057)+(O176*6*2.003)</f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f aca="false">J177-J179</f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3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3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24.6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39" t="n">
        <v>4</v>
      </c>
      <c r="K191" s="39"/>
      <c r="L191" s="39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39" t="n">
        <v>4</v>
      </c>
      <c r="K192" s="39"/>
      <c r="L192" s="39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36" t="n">
        <v>50161.67</v>
      </c>
      <c r="K193" s="36"/>
      <c r="L193" s="3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0.13"/>
    <col collapsed="false" customWidth="true" hidden="true" outlineLevel="0" max="14" min="14" style="0" width="0.13"/>
    <col collapsed="false" customWidth="true" hidden="true" outlineLevel="0" max="15" min="15" style="0" width="11.7"/>
    <col collapsed="false" customWidth="true" hidden="true" outlineLevel="0" max="17" min="16" style="0" width="9.14"/>
    <col collapsed="false" customWidth="true" hidden="false" outlineLevel="0" max="19" min="18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394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87372.48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30080.1</v>
      </c>
      <c r="K13" s="18"/>
      <c r="L13" s="18"/>
      <c r="N13" s="0" t="n">
        <f aca="false">J13/12</f>
        <v>119173.34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206407.554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1687.49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201985.056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399349.3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395686.32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399349.3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72149.03</v>
      </c>
      <c r="K26" s="17"/>
      <c r="L26" s="17"/>
      <c r="N26" s="20" t="n">
        <f aca="false">J26-N13</f>
        <v>252975.688333333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419153.554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1.98*6*J3)*2</f>
        <v>128182.82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54" t="n">
        <v>478</v>
      </c>
      <c r="K32" s="54"/>
      <c r="L32" s="54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2.3470753138075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2.32*12*J3</f>
        <v>150194.016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239.8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0.0953121471205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4749.08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0733575537390251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504962.64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1*6*J3)+(0.01*6*J3)</f>
        <v>647.388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1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59559.84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654.44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04*6*J3)+(0.04*6*J3)</f>
        <v>2589.552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04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64436.552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201985.056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53085.816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0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58264.92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/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73762.95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.13939322322935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0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0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760872.14</v>
      </c>
      <c r="K119" s="17"/>
      <c r="L119" s="17"/>
      <c r="M119" s="0" t="n">
        <v>760872.14</v>
      </c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7" t="n">
        <f aca="false">J132+J142+J152+J162+J172</f>
        <v>930510.48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898.68</v>
      </c>
      <c r="K126" s="16"/>
      <c r="L126" s="16"/>
      <c r="O126" s="55" t="n">
        <v>74.89</v>
      </c>
      <c r="P126" s="0" t="n">
        <f aca="false">J126/12</f>
        <v>74.89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1875684.4554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1131730.6754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743953.78</v>
      </c>
      <c r="K129" s="17"/>
      <c r="L129" s="17"/>
      <c r="O129" s="0" t="n">
        <v>108630.03</v>
      </c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1875684.4554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1131730.6754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743953.78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8191.74</v>
      </c>
      <c r="K136" s="48"/>
      <c r="L136" s="48"/>
      <c r="O136" s="55" t="n">
        <v>682.645</v>
      </c>
      <c r="P136" s="0" t="n">
        <f aca="false">J136/12</f>
        <v>682.645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15*6*O136)+(16.86*6*O136)</f>
        <v>130494.4182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107650.3782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22844.04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130494.4182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107650.3782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22844.04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3886.5408</v>
      </c>
      <c r="K146" s="49"/>
      <c r="L146" s="49"/>
      <c r="O146" s="55" t="n">
        <v>323.8784</v>
      </c>
      <c r="P146" s="0" t="n">
        <f aca="false">J146/12</f>
        <v>323.8784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158648.595456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133760.495456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24888.1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158648.595456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133760.495456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24888.1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267.7824</v>
      </c>
      <c r="K156" s="49"/>
      <c r="L156" s="49"/>
      <c r="O156" s="55" t="n">
        <v>22.3152</v>
      </c>
      <c r="P156" s="0" t="n">
        <f aca="false">J156/12</f>
        <v>22.3152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558903.375072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455791.515072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103111.86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558903.375072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455791.515072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103111.86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12078.2808</v>
      </c>
      <c r="K166" s="48"/>
      <c r="L166" s="48"/>
      <c r="O166" s="55" t="n">
        <v>1006.5234</v>
      </c>
      <c r="P166" s="0" t="n">
        <f aca="false">J166/12</f>
        <v>1006.5234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6*16.14)+(O166*6*16.89)</f>
        <v>199472.807412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163760.107412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35712.7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199472.807412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163760.107412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35712.7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f aca="false">O176*12</f>
        <v>0</v>
      </c>
      <c r="K176" s="17"/>
      <c r="L176" s="17"/>
      <c r="O176" s="55" t="n">
        <v>0</v>
      </c>
      <c r="P176" s="0" t="n">
        <f aca="false">J176/12</f>
        <v>0</v>
      </c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f aca="false">(O176*6*1.9057)+(O176*6*2.003)</f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f aca="false">J177-J179</f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0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0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39" t="n">
        <v>5</v>
      </c>
      <c r="K191" s="39"/>
      <c r="L191" s="39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39" t="n">
        <v>5</v>
      </c>
      <c r="K192" s="39"/>
      <c r="L192" s="39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36" t="n">
        <v>162027.21</v>
      </c>
      <c r="K193" s="36"/>
      <c r="L193" s="3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16.56"/>
    <col collapsed="false" customWidth="true" hidden="true" outlineLevel="0" max="14" min="14" style="0" width="0.13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0399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557385.41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963533.66</v>
      </c>
      <c r="K13" s="18"/>
      <c r="L13" s="18"/>
      <c r="N13" s="0" t="n">
        <f aca="false">J13/12</f>
        <v>330294.47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2854093.67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720075.22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389364.76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852041.7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3667141.8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13326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171573.97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3852041.7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2304561.09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783632.65</v>
      </c>
      <c r="K26" s="17"/>
      <c r="L26" s="17"/>
      <c r="N26" s="20" t="n">
        <f aca="false">J26-N13</f>
        <v>453338.178333333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3305808.046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2.92*12*J3</f>
        <v>364405.48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1439.7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57" t="n">
        <f aca="false">J30/12/J32</f>
        <v>21.0926748628186</v>
      </c>
      <c r="K33" s="57"/>
      <c r="L33" s="57"/>
      <c r="M33" s="0" t="s">
        <v>263</v>
      </c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1.88*12*J3</f>
        <v>234617.232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49" t="n">
        <v>1606</v>
      </c>
      <c r="K36" s="49"/>
      <c r="L36" s="49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57" t="n">
        <f aca="false">J34/12/J36</f>
        <v>12.17399501868</v>
      </c>
      <c r="K37" s="57"/>
      <c r="L37" s="57"/>
      <c r="M37" s="0" t="s">
        <v>263</v>
      </c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12497.55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100143513755204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973411.92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58" t="n">
        <f aca="false">(0.05*6*J3)+(0.05*6*J3)</f>
        <v>6239.82</v>
      </c>
      <c r="K46" s="58"/>
      <c r="L46" s="58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63646.2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767.95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1*6*J3)+(0.11*6*J3)</f>
        <v>13727.604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1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36" t="n">
        <f aca="false">J61*12*J3</f>
        <v>316982.856</v>
      </c>
      <c r="K58" s="36"/>
      <c r="L58" s="36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v>366901.42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246</v>
      </c>
      <c r="C64" s="12"/>
      <c r="D64" s="12"/>
      <c r="E64" s="12"/>
      <c r="F64" s="12"/>
      <c r="G64" s="12"/>
      <c r="H64" s="12"/>
      <c r="I64" s="13" t="s">
        <v>77</v>
      </c>
      <c r="J64" s="31" t="n">
        <v>5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6115.02366666667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389364.76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102333.04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5*12</f>
        <v>154747.8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5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2579.13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36" t="n">
        <f aca="false">J81*12*J3</f>
        <v>112316.76</v>
      </c>
      <c r="K78" s="36"/>
      <c r="L78" s="36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/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36" t="n">
        <v>19560</v>
      </c>
      <c r="K98" s="36"/>
      <c r="L98" s="36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15673529044107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36" t="n">
        <v>158322.66</v>
      </c>
      <c r="K106" s="36"/>
      <c r="L106" s="36"/>
      <c r="M106" s="0" t="s">
        <v>264</v>
      </c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.26864765329769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1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1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2.18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36" t="n">
        <v>961093.59</v>
      </c>
      <c r="K119" s="36"/>
      <c r="L119" s="36"/>
      <c r="M119" s="0" t="n">
        <v>961093.59</v>
      </c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36" t="n">
        <f aca="false">J132+J142+J152+J162+J172</f>
        <v>1552295.24</v>
      </c>
      <c r="K122" s="36"/>
      <c r="L122" s="36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1622.3532</v>
      </c>
      <c r="K126" s="16"/>
      <c r="L126" s="16"/>
      <c r="M126" s="0" t="s">
        <v>259</v>
      </c>
      <c r="O126" s="55" t="n">
        <v>135.1961</v>
      </c>
      <c r="P126" s="0" t="n">
        <f aca="false">J126/12</f>
        <v>135.1961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3386102.593146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2607805.333146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778297.26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3386102.593146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2607805.333146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778297.26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17362.548</v>
      </c>
      <c r="K136" s="48"/>
      <c r="L136" s="48"/>
      <c r="M136" s="0" t="s">
        <v>259</v>
      </c>
      <c r="O136" s="55" t="n">
        <v>1446.879</v>
      </c>
      <c r="P136" s="0" t="n">
        <f aca="false">J136/12</f>
        <v>1446.879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O136*6*16.86)</f>
        <v>276585.38964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202285.03964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74300.35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276585.38964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202285.03964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74300.35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9091.992</v>
      </c>
      <c r="K146" s="49"/>
      <c r="L146" s="49"/>
      <c r="M146" s="0" t="s">
        <v>265</v>
      </c>
      <c r="O146" s="55" t="n">
        <v>757.666</v>
      </c>
      <c r="P146" s="0" t="n">
        <f aca="false">J146/12</f>
        <v>757.666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371135.11344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259075.65344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112059.46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371135.11344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259075.65344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112059.46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626.4384</v>
      </c>
      <c r="K156" s="49"/>
      <c r="L156" s="49"/>
      <c r="M156" s="0" t="s">
        <v>259</v>
      </c>
      <c r="O156" s="55" t="n">
        <v>52.2032</v>
      </c>
      <c r="P156" s="0" t="n">
        <f aca="false">J156/12</f>
        <v>52.2032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1307474.038752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843210.538752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464263.5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1307474.038752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843210.538752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464263.5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26454.54</v>
      </c>
      <c r="K166" s="48"/>
      <c r="L166" s="48"/>
      <c r="M166" s="0" t="s">
        <v>259</v>
      </c>
      <c r="O166" s="55" t="n">
        <v>2204.545</v>
      </c>
      <c r="P166" s="0" t="n">
        <f aca="false">J166/12</f>
        <v>2204.545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6*16.14)+(O166*6*16.89)</f>
        <v>436896.7281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313522.0581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123374.67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436896.7281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313522.0581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123374.67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f aca="false">O176*12</f>
        <v>0</v>
      </c>
      <c r="K176" s="17"/>
      <c r="L176" s="17"/>
      <c r="M176" s="0" t="s">
        <v>259</v>
      </c>
      <c r="O176" s="55" t="n">
        <v>0</v>
      </c>
      <c r="P176" s="0" t="n">
        <f aca="false">J176/12</f>
        <v>0</v>
      </c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f aca="false">(O176*6*1.9057)+(O176*6*2.033)</f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f aca="false">J177-J179</f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1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1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2.18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39" t="n">
        <v>1</v>
      </c>
      <c r="K191" s="39"/>
      <c r="L191" s="39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39" t="n">
        <v>1</v>
      </c>
      <c r="K192" s="39"/>
      <c r="L192" s="39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36" t="n">
        <v>6500</v>
      </c>
      <c r="K193" s="36"/>
      <c r="L193" s="3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6.41"/>
    <col collapsed="false" customWidth="true" hidden="true" outlineLevel="0" max="14" min="13" style="0" width="0.13"/>
    <col collapsed="false" customWidth="true" hidden="true" outlineLevel="0" max="15" min="15" style="0" width="10.99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95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36" t="n">
        <v>111338.04</v>
      </c>
      <c r="K12" s="36"/>
      <c r="L12" s="36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997523.2</v>
      </c>
      <c r="K13" s="18"/>
      <c r="L13" s="18"/>
      <c r="N13" s="0" t="n">
        <f aca="false">J13/12</f>
        <v>83126.9333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850726.424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38393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08403.776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999368.6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959705.68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9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999368.6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36" t="n">
        <v>149156.22</v>
      </c>
      <c r="K26" s="36"/>
      <c r="L26" s="36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6+J70+J74+J78+J82+J106</f>
        <v>1104465.318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3.52*12*J3</f>
        <v>122301.69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370.4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57" t="n">
        <f aca="false">J30/12/J32</f>
        <v>27.5156803455724</v>
      </c>
      <c r="K33" s="57"/>
      <c r="L33" s="57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3.52*12*J3</f>
        <v>122301.696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49" t="n">
        <v>979</v>
      </c>
      <c r="K36" s="49"/>
      <c r="L36" s="49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0.4104269662921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4665.93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134291462319541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271009.44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127.032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42388.56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2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766.19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7817.58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5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88251.792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08403.776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28490.736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86514.72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4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1802.39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1270.32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/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36" t="n">
        <v>171189.12</v>
      </c>
      <c r="K106" s="36"/>
      <c r="L106" s="36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4.92704289562755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1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1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5.64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331865.46</v>
      </c>
      <c r="K119" s="17"/>
      <c r="L119" s="17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7" t="n">
        <f aca="false">J132+J142+J152+J162+J172</f>
        <v>331865.46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833.88</v>
      </c>
      <c r="K126" s="16"/>
      <c r="L126" s="16"/>
      <c r="M126" s="0" t="s">
        <v>259</v>
      </c>
      <c r="O126" s="55" t="n">
        <v>69.49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1740436.8114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1497049.7414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243387.07</v>
      </c>
      <c r="K129" s="17"/>
      <c r="L129" s="17"/>
      <c r="M129" s="0" t="s">
        <v>264</v>
      </c>
      <c r="O129" s="0" t="n">
        <v>93649.73</v>
      </c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1740436.8114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1497049.7414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243387.07</v>
      </c>
      <c r="K132" s="17"/>
      <c r="L132" s="17"/>
      <c r="M132" s="0" t="n">
        <v>93649.73</v>
      </c>
      <c r="O132" s="0" t="s">
        <v>264</v>
      </c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4971.515748</v>
      </c>
      <c r="K136" s="48"/>
      <c r="L136" s="48"/>
      <c r="M136" s="0" t="s">
        <v>259</v>
      </c>
      <c r="O136" s="55" t="n">
        <v>414.292979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16.86*6*O136)</f>
        <v>79196.24586564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68460.31586564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10735.93</v>
      </c>
      <c r="K139" s="17"/>
      <c r="L139" s="17"/>
      <c r="M139" s="0" t="s">
        <v>264</v>
      </c>
      <c r="O139" s="0" t="n">
        <v>1790.5</v>
      </c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79196.24586564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68460.31586564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10735.93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2497.059324</v>
      </c>
      <c r="K146" s="49"/>
      <c r="L146" s="49"/>
      <c r="M146" s="0" t="s">
        <v>259</v>
      </c>
      <c r="O146" s="55" t="n">
        <v>208.088277</v>
      </c>
      <c r="P146" s="0" t="n">
        <v>213.1933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101929.96160568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90121.93160568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11808.03</v>
      </c>
      <c r="K149" s="17"/>
      <c r="L149" s="17"/>
      <c r="M149" s="0" t="s">
        <v>264</v>
      </c>
      <c r="O149" s="0" t="n">
        <v>6938.1</v>
      </c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101929.96160568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90121.93160568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11808.03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172.047372</v>
      </c>
      <c r="K156" s="49"/>
      <c r="L156" s="49"/>
      <c r="M156" s="0" t="s">
        <v>259</v>
      </c>
      <c r="O156" s="55" t="n">
        <v>14.337281</v>
      </c>
      <c r="P156" s="0" t="n">
        <v>14.48667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359089.53270666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310169.03270666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48920.5</v>
      </c>
      <c r="K159" s="17"/>
      <c r="L159" s="17"/>
      <c r="M159" s="0" t="s">
        <v>264</v>
      </c>
      <c r="O159" s="0" t="n">
        <v>18976.71</v>
      </c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359089.53270666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310169.03270666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48920.5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7468.5756</v>
      </c>
      <c r="K166" s="48"/>
      <c r="L166" s="48"/>
      <c r="M166" s="0" t="s">
        <v>259</v>
      </c>
      <c r="O166" s="55" t="n">
        <v>622.3813</v>
      </c>
      <c r="P166" s="0" t="n">
        <f aca="false">J166/12</f>
        <v>622.3813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16.14*6)+(O166*6*16.89)</f>
        <v>123343.526034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106329.596034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17013.93</v>
      </c>
      <c r="K169" s="17"/>
      <c r="L169" s="17"/>
      <c r="M169" s="0" t="s">
        <v>264</v>
      </c>
      <c r="O169" s="0" t="n">
        <v>1019.98</v>
      </c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123343.526034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106329.596034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17013.93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f aca="false">O176*12</f>
        <v>0</v>
      </c>
      <c r="K176" s="17"/>
      <c r="L176" s="17"/>
      <c r="M176" s="0" t="s">
        <v>259</v>
      </c>
      <c r="O176" s="55" t="n">
        <v>0</v>
      </c>
      <c r="P176" s="0" t="n">
        <f aca="false">J176/12</f>
        <v>0</v>
      </c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f aca="false">(O176*6*1.9057)+(O176*6*2.003)</f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f aca="false">J177-J179</f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v>0</v>
      </c>
      <c r="K179" s="17"/>
      <c r="L179" s="17"/>
      <c r="M179" s="0" t="s">
        <v>264</v>
      </c>
      <c r="O179" s="0" t="n">
        <v>574.92</v>
      </c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1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1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5.64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50" t="n">
        <v>6</v>
      </c>
      <c r="K191" s="50"/>
      <c r="L191" s="50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50" t="n">
        <v>6</v>
      </c>
      <c r="K192" s="50"/>
      <c r="L192" s="50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17" t="n">
        <v>153140.5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9540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2755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370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2735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742535.66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507740.74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2539219.63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611336.02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357185.08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3530947.4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3523621.45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7326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3530947.4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1145568.41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827517.66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3020589.106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07*6*J3)+(3.07*6*J3)</f>
        <v>351460.96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1281.8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2.8494414105165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1.46*6*J3)+(J3*6*1.46)</f>
        <v>167144.304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408.2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89113194148558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5128.6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0447981523797544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892962.72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5724.12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64110.24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780.84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14882.712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3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290785.296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J64*12</f>
        <v>297654.24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246</v>
      </c>
      <c r="C64" s="12"/>
      <c r="D64" s="12"/>
      <c r="E64" s="12"/>
      <c r="F64" s="12"/>
      <c r="G64" s="12"/>
      <c r="H64" s="12"/>
      <c r="I64" s="13" t="s">
        <v>77</v>
      </c>
      <c r="J64" s="31" t="n">
        <v>4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6201.13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357185.08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93875.56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6*J77*12</f>
        <v>125930.88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4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2623.56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103034.1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v>15648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136684765518543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218329.29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.90709916982872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0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0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996639.43</v>
      </c>
      <c r="K119" s="17"/>
      <c r="L119" s="17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42" t="n">
        <f aca="false">J132+J142+J152+J162+J172</f>
        <v>891185.79</v>
      </c>
      <c r="K122" s="42"/>
      <c r="L122" s="42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1431.5328</v>
      </c>
      <c r="K126" s="16"/>
      <c r="L126" s="16"/>
      <c r="O126" s="0" t="n">
        <v>119.2944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2987830.841184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2384559.701184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603271.14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2987830.841184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2384559.701184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603271.14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11727.2448</v>
      </c>
      <c r="K136" s="48"/>
      <c r="L136" s="48"/>
      <c r="O136" s="0" t="n">
        <v>977.2704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16.86*6*O136)</f>
        <v>186815.009664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151163.249664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35651.76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186815.009664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151163.249664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35651.76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5726.8236</v>
      </c>
      <c r="K146" s="49"/>
      <c r="L146" s="49"/>
      <c r="O146" s="0" t="n">
        <v>477.2353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233768.939352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194472.039352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39296.9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233768.939352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194472.039352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39296.9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51" t="n">
        <f aca="false">O156*12</f>
        <v>394.578</v>
      </c>
      <c r="K156" s="51"/>
      <c r="L156" s="51"/>
      <c r="O156" s="0" t="n">
        <v>32.8815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823545.44559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660737.81559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162807.63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823545.44559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660737.81559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162807.63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17454.0684</v>
      </c>
      <c r="K166" s="48"/>
      <c r="L166" s="48"/>
      <c r="O166" s="0" t="n">
        <v>1454.5057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16.14*6)+(O166*6*16.89)</f>
        <v>288253.939626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238095.579626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50158.36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288253.939626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238095.579626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50158.36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0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0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50" t="n">
        <v>0</v>
      </c>
      <c r="K191" s="50"/>
      <c r="L191" s="50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50" t="n">
        <v>0</v>
      </c>
      <c r="K192" s="50"/>
      <c r="L192" s="50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420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62101.92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53257.15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262817.16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24928.98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65511.00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514123.8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498425.69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15698.16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514123.8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193552.38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61131.53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467370.658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96*6*J3)+(3.96*6*J3)</f>
        <v>210071.66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1" t="n">
        <v>603.3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9.0170263550472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3.02*6*J3)+(J3*6*3.06)</f>
        <v>161267.136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31" t="s">
        <v>44</v>
      </c>
      <c r="J36" s="13" t="n">
        <v>1433.2</v>
      </c>
      <c r="K36" s="13"/>
      <c r="L36" s="13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37686854591125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4508.86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0849952119196809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413777.52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4774.356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42969.24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193.59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11935.89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5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34742.936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65511.008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3499.688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29438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6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1797.75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47743.5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13262.1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.5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67135.78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.26555711388091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1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1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0.01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395693.99</v>
      </c>
      <c r="K119" s="17"/>
      <c r="L119" s="17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42" t="n">
        <f aca="false">J132+J142+J152+J162+J172</f>
        <v>432407.3</v>
      </c>
      <c r="K122" s="42"/>
      <c r="L122" s="42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1220.1132</v>
      </c>
      <c r="K126" s="16"/>
      <c r="L126" s="16"/>
      <c r="O126" s="0" t="n">
        <v>101.6761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2546565.365946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2226102.455946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320462.91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2546565.365946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2226102.455946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320462.91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7254.4932</v>
      </c>
      <c r="K136" s="48"/>
      <c r="L136" s="48"/>
      <c r="O136" s="0" t="n">
        <v>604.5411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16.86*6*O136)</f>
        <v>115564.076676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102320.246676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13243.83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115564.076676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102320.246676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13243.83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3620.214</v>
      </c>
      <c r="K146" s="49"/>
      <c r="L146" s="49"/>
      <c r="O146" s="0" t="n">
        <v>301.6845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147777.13548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132721.67548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15055.46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147777.13548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132721.67548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15055.46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249.4332</v>
      </c>
      <c r="K156" s="49"/>
      <c r="L156" s="49"/>
      <c r="O156" s="0" t="n">
        <v>20.7861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520605.750546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458231.150546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62374.6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520605.750546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458231.150546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62374.6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10874.7072</v>
      </c>
      <c r="K166" s="48"/>
      <c r="L166" s="48"/>
      <c r="O166" s="0" t="n">
        <v>906.2256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16.14*6)+(O166*6*16.89)</f>
        <v>179595.789408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158325.289408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21270.5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179595.789408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158325.289408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21270.5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1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1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0.01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50" t="n">
        <v>1</v>
      </c>
      <c r="K191" s="50"/>
      <c r="L191" s="50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50" t="n">
        <v>1</v>
      </c>
      <c r="K192" s="50"/>
      <c r="L192" s="50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2708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790543.59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4467886.68</v>
      </c>
      <c r="K13" s="18"/>
      <c r="L13" s="18"/>
      <c r="N13" s="0" t="n">
        <f aca="false">J13/12</f>
        <v>372323.89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3568179.98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423915.43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475791.26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4458582.01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4451256.01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7326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458582.0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727271.04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4567365.152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73*6*J3)+(3.73*6*J3)</f>
        <v>568814.55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2149.4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2.0532302037778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1.48*6*J3)+(J3*6*1.46)</f>
        <v>224170.884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2432.5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7.67971510791367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20188.52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132386168401781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1189461.48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79989062094255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7624.86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105223.2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5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753.72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19824.636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3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387342.888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v>475753.82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246</v>
      </c>
      <c r="C64" s="12"/>
      <c r="D64" s="12"/>
      <c r="E64" s="12"/>
      <c r="F64" s="12"/>
      <c r="G64" s="12"/>
      <c r="H64" s="12"/>
      <c r="I64" s="13" t="s">
        <v>77</v>
      </c>
      <c r="J64" s="31" t="n">
        <v>6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6607.69194444444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475791.26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125047.70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79932.32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6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2499.06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137247.4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634208.62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4.15882140786847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1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1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0.49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1103206.8</v>
      </c>
      <c r="K119" s="17"/>
      <c r="L119" s="17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52" t="n">
        <f aca="false">J132+J142+J152+J162+J172</f>
        <v>1621502.23</v>
      </c>
      <c r="K122" s="52"/>
      <c r="L122" s="52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3049.704</v>
      </c>
      <c r="K126" s="16"/>
      <c r="L126" s="16"/>
      <c r="O126" s="0" t="n">
        <v>254.142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6365204.95212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5271620.43212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1093584.52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6365204.95212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5271620.43212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1093584.52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19673.052</v>
      </c>
      <c r="K136" s="48"/>
      <c r="L136" s="48"/>
      <c r="O136" s="0" t="n">
        <v>1639.421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16.86*6*O136)</f>
        <v>313391.71836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255436.21836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57955.5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313391.71836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255436.21836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57955.5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9872.2656</v>
      </c>
      <c r="K146" s="49"/>
      <c r="L146" s="49"/>
      <c r="O146" s="0" t="n">
        <v>822.6888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402985.881792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329903.141792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73082.74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402985.881792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329903.141792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73082.74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680.1984</v>
      </c>
      <c r="K156" s="49"/>
      <c r="L156" s="49"/>
      <c r="O156" s="0" t="n">
        <v>56.6832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1419679.491552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1116896.441552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302783.05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1419679.491552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1116896.441552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302783.05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29545.3164</v>
      </c>
      <c r="K166" s="48"/>
      <c r="L166" s="48"/>
      <c r="O166" s="0" t="n">
        <v>2462.1097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16.14*6)+(O166*6*16.89)</f>
        <v>487940.900346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393844.480346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94096.42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487940.900346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393844.480346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94096.42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1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1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0.49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50" t="n">
        <v>4</v>
      </c>
      <c r="K191" s="50"/>
      <c r="L191" s="50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50" t="n">
        <v>4</v>
      </c>
      <c r="K192" s="50"/>
      <c r="L192" s="50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17" t="n">
        <v>1400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462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406432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90292.44</v>
      </c>
      <c r="K13" s="18"/>
      <c r="L13" s="18"/>
      <c r="N13" s="0" t="n">
        <f aca="false">J13/12</f>
        <v>132524.3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268485.78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54745.63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67061.02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516815.11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513183.61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31.5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516815.1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452552.39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609248.896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95*6*J3)+(3.95*6*J3)</f>
        <v>211503.5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602.6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9.2487470959177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2.79*6*J3)*2</f>
        <v>149391.108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270.5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79870838252657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33418.95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624125972075928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417652.56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1*6*J3)+(0.1*6*J3)</f>
        <v>5354.52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1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43371.72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204.77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24*6*J3)+(0.24*6*J3)</f>
        <v>12850.848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4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36004.808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67061.02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3907.06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05484.32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6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1465.06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48190.6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50198.76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3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13118.574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.49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71740.42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3.20739151221772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1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1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6.19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186680.59</v>
      </c>
      <c r="K119" s="17"/>
      <c r="L119" s="17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7" t="n">
        <f aca="false">J132+J142+J152+J162+J172</f>
        <v>687374.89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1218.336</v>
      </c>
      <c r="K126" s="16"/>
      <c r="L126" s="16"/>
      <c r="O126" s="0" t="n">
        <v>101.528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2542856.07408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2055722.30408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487133.77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2542856.07408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2055722.30408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487133.77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6860.9184</v>
      </c>
      <c r="K136" s="48"/>
      <c r="L136" s="48"/>
      <c r="O136" s="0" t="n">
        <v>571.7432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16.86*6*O136)</f>
        <v>109294.430112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85077.830112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24216.6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109294.430112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85077.830112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24216.6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3282.8316</v>
      </c>
      <c r="K146" s="49"/>
      <c r="L146" s="49"/>
      <c r="O146" s="0" t="n">
        <v>273.5693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134005.185912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107010.215912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26994.97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134005.185912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107010.215912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26994.97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226.1868</v>
      </c>
      <c r="K156" s="49"/>
      <c r="L156" s="49"/>
      <c r="O156" s="0" t="n">
        <v>18.8489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472086.910554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360247.260554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111839.65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472086.910554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360247.260554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111839.65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10143.75</v>
      </c>
      <c r="K166" s="48"/>
      <c r="L166" s="48"/>
      <c r="O166" s="0" t="n">
        <v>845.3125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16.14*6)+(O166*6*16.89)</f>
        <v>167524.03125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130334.13125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37189.9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167524.03125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130334.13125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37189.9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1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1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6.19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50" t="n">
        <v>2</v>
      </c>
      <c r="K191" s="50"/>
      <c r="L191" s="50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50" t="n">
        <v>2</v>
      </c>
      <c r="K192" s="50"/>
      <c r="L192" s="50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17" t="n">
        <v>1000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6334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934947.25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6139271.23</v>
      </c>
      <c r="K13" s="18"/>
      <c r="L13" s="18"/>
      <c r="N13" s="0" t="n">
        <f aca="false">J13/12</f>
        <v>511605.935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4565246.154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962446.42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611578.656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5998816.9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5984467.77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14349.21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5998816.9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774373.55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6101854.342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9*6*J3)+(2.9*6*J3)</f>
        <v>568454.52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2270.58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0.8630438037858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2.02*12*J3</f>
        <v>395957.976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2746.5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2.0140171126889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55284.63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82037386209894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1528946.64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4*6*J3)+(0.04*6*J3)</f>
        <v>7840.752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4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105850.2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5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764.17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*6*J3)+(0.1*6*J3)</f>
        <v>19601.88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497887.752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v>688025.99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246</v>
      </c>
      <c r="C64" s="12"/>
      <c r="D64" s="12"/>
      <c r="E64" s="12"/>
      <c r="F64" s="12"/>
      <c r="G64" s="12"/>
      <c r="H64" s="12"/>
      <c r="I64" s="13" t="s">
        <v>77</v>
      </c>
      <c r="J64" s="31" t="n">
        <v>8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7166.93739583333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611578.656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160735.416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211700.16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8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2205.21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176416.92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33465.84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2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040107.01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5.30615946021504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0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0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1495967.65</v>
      </c>
      <c r="K119" s="17"/>
      <c r="L119" s="17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7" t="n">
        <f aca="false">J132+J142+J152+J162+J172</f>
        <v>2219195.56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4116.3948</v>
      </c>
      <c r="K126" s="16"/>
      <c r="L126" s="16"/>
      <c r="O126" s="0" t="n">
        <v>343.0329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8591553.988794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7128786.398794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1462767.59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8591553.988794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7128786.398794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1462767.59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26072.6088</v>
      </c>
      <c r="K136" s="48"/>
      <c r="L136" s="48"/>
      <c r="O136" s="0" t="n">
        <v>2172.7174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16.86*6*O136)</f>
        <v>415336.658184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328899.648184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86437.01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415336.658184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328899.648184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86437.01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13292.0244</v>
      </c>
      <c r="K146" s="49"/>
      <c r="L146" s="49"/>
      <c r="O146" s="0" t="n">
        <v>1107.6687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542580.436008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439064.496008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103515.94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542580.436008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439064.496008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103515.94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915.8208</v>
      </c>
      <c r="K156" s="49"/>
      <c r="L156" s="49"/>
      <c r="O156" s="0" t="n">
        <v>76.3184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1911459.961824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1482591.051824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428868.91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1911459.961824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1482591.051824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428868.91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39364.6332</v>
      </c>
      <c r="K166" s="48"/>
      <c r="L166" s="48"/>
      <c r="O166" s="0" t="n">
        <v>3280.3861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16.14*6)+(O166*6*16.89)</f>
        <v>650106.917298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512500.807298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137606.11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650106.917298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512500.807298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137606.11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0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0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50" t="n">
        <v>2</v>
      </c>
      <c r="K191" s="50"/>
      <c r="L191" s="50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50" t="n">
        <v>2</v>
      </c>
      <c r="K192" s="50"/>
      <c r="L192" s="50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17" t="n">
        <v>82286.17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0" activeCellId="0" sqref="P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2.28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995.8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356568.9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064953.52</v>
      </c>
      <c r="K13" s="18"/>
      <c r="L13" s="18"/>
      <c r="N13" s="0" t="n">
        <f aca="false">J13/12</f>
        <v>172079.46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726070.908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14399.86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224482.752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209728.6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2018390.76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-812325.12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209728.6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94755.77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2059515.706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4*6*J3)+(4*6*J3)</f>
        <v>287798.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1" t="n">
        <v>830.1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8.8919407300325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2.82*12*J3</f>
        <v>202897.872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31" t="s">
        <v>44</v>
      </c>
      <c r="J36" s="13" t="n">
        <v>1689.1</v>
      </c>
      <c r="K36" s="13"/>
      <c r="L36" s="13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0.0101568882837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36257.1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503923579839221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561203.544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79995363421061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6475.464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57559.68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4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199.16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23*6*J3)+(0.23*6*J3)</f>
        <v>16548.408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v>0.23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82751.984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224482.752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58998.672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56125.76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8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1626.31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64754.64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66931.68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4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36729.75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.90035455374318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1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1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0.03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484947.01</v>
      </c>
      <c r="K119" s="17"/>
      <c r="L119" s="17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7" t="n">
        <f aca="false">J132+J142+J152+J162+J172</f>
        <v>896113.35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1716.9408</v>
      </c>
      <c r="K126" s="16"/>
      <c r="L126" s="16"/>
      <c r="O126" s="0" t="n">
        <v>143.0784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3583521.575424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2858705.725424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724815.85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3583521.575424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2858705.725424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724815.85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8294.2824</v>
      </c>
      <c r="K136" s="48"/>
      <c r="L136" s="48"/>
      <c r="O136" s="0" t="n">
        <v>691.1902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16.86*6*O136)</f>
        <v>132127.918632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108374.068632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23753.85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132127.918632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108374.068632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23753.85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4001.712</v>
      </c>
      <c r="K146" s="49"/>
      <c r="L146" s="49"/>
      <c r="O146" s="0" t="n">
        <v>333.476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163349.88384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141433.76384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21916.12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163349.88384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141433.76384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21916.12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275.718</v>
      </c>
      <c r="K156" s="49"/>
      <c r="L156" s="49"/>
      <c r="O156" s="0" t="n">
        <v>22.9765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575466.20229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484667.33229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90798.87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575466.20229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484667.33229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90798.87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12295.9944</v>
      </c>
      <c r="K166" s="48"/>
      <c r="L166" s="48"/>
      <c r="O166" s="0" t="n">
        <v>1024.6662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16.14*6)+(O166*6*16.89)</f>
        <v>203068.347516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168239.687516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34828.66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203068.347516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168239.687516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34828.66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1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1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0.03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50" t="n">
        <v>0</v>
      </c>
      <c r="K191" s="50"/>
      <c r="L191" s="50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50" t="n">
        <v>0</v>
      </c>
      <c r="K192" s="50"/>
      <c r="L192" s="50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2.42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14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161742.25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87191.21</v>
      </c>
      <c r="K13" s="18"/>
      <c r="L13" s="18"/>
      <c r="N13" s="0" t="n">
        <f aca="false">J13/12</f>
        <v>123932.600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235342.45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90328.85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61519.90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481062.1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465654.18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15408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81062.1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62843.4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183420.63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520218.308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54*6*J3)+(3.54*6*J3)</f>
        <v>183262.96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1" t="n">
        <v>551.8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7.6765386009424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3.11*12*J3</f>
        <v>161002.212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">
        <v>43</v>
      </c>
      <c r="C36" s="12"/>
      <c r="D36" s="12"/>
      <c r="E36" s="12"/>
      <c r="F36" s="12"/>
      <c r="G36" s="12"/>
      <c r="H36" s="12"/>
      <c r="I36" s="31" t="s">
        <v>44</v>
      </c>
      <c r="J36" s="13" t="n">
        <v>1413.75</v>
      </c>
      <c r="K36" s="13"/>
      <c r="L36" s="13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49025711759505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26129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504720953771741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403799.76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4659.228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57463.68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4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197.16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11648.07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5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31493.768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61519.90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2450.74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6*J77*12</f>
        <v>130975.92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6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1819.11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46592.2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36" t="n">
        <f aca="false">J97*12*J3</f>
        <v>26919.984</v>
      </c>
      <c r="K94" s="36"/>
      <c r="L94" s="36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.52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15567.87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2.23236731492857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0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0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354742.22</v>
      </c>
      <c r="K119" s="17"/>
      <c r="L119" s="17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7" t="n">
        <f aca="false">J132+J142+J152+J162+J172+J182</f>
        <v>400834.6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1138.9224</v>
      </c>
      <c r="K126" s="16"/>
      <c r="L126" s="16"/>
      <c r="O126" s="0" t="n">
        <v>94.9102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2377107.581772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2095755.861772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281351.72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2377107.581772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2095755.861772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281351.72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8630.0892</v>
      </c>
      <c r="K136" s="48"/>
      <c r="L136" s="48"/>
      <c r="O136" s="0" t="n">
        <v>719.1741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16.86*6*O136)</f>
        <v>137477.320956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121672.030956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15805.29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137477.320956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121672.030956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15805.29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4467.02112</v>
      </c>
      <c r="K146" s="49"/>
      <c r="L146" s="49"/>
      <c r="O146" s="0" t="n">
        <v>372.25176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182343.8021184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166942.7221184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15401.08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182343.8021184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166942.7221184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15401.08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307.7772</v>
      </c>
      <c r="K156" s="49"/>
      <c r="L156" s="49"/>
      <c r="O156" s="0" t="n">
        <v>25.6481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642378.721866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578572.051866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63806.67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642378.721866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578572.051866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63806.67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13097.1108</v>
      </c>
      <c r="K166" s="48"/>
      <c r="L166" s="48"/>
      <c r="O166" s="0" t="n">
        <v>1091.4259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16.14*6)+(O166*6*16.89)</f>
        <v>216298.784862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191828.944862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24469.84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216298.784862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191828.944862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24469.84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0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0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50" t="n">
        <v>0</v>
      </c>
      <c r="K191" s="50"/>
      <c r="L191" s="50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50" t="n">
        <v>0</v>
      </c>
      <c r="K192" s="50"/>
      <c r="L192" s="50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1.56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6264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485365.63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336258.74</v>
      </c>
      <c r="K13" s="18"/>
      <c r="L13" s="18"/>
      <c r="N13" s="0" t="n">
        <f aca="false">J13/12</f>
        <v>194688.228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813832.79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87898.04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234527.90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391858.2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2388221.53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36.75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391858.2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51659.88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2198945.954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82*6*J3)+(2.82*6*J3)</f>
        <v>211977.14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840.5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1.0169684711481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2.74*12*J3</f>
        <v>205963.608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300.1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3.2017798630875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0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v>0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586319.76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3758.46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42846.48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190.18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9771.996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v>0.13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90929.768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v>269105.74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246</v>
      </c>
      <c r="C64" s="12"/>
      <c r="D64" s="12"/>
      <c r="E64" s="12"/>
      <c r="F64" s="12"/>
      <c r="G64" s="12"/>
      <c r="H64" s="12"/>
      <c r="I64" s="13" t="s">
        <v>77</v>
      </c>
      <c r="J64" s="31" t="n">
        <v>3</v>
      </c>
      <c r="K64" s="31"/>
      <c r="L64" s="31"/>
    </row>
    <row r="65" customFormat="false" ht="15" hidden="false" customHeight="true" outlineLevel="0" collapsed="false">
      <c r="A65" s="21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7475.15944444444</v>
      </c>
      <c r="K65" s="16"/>
      <c r="L65" s="16"/>
    </row>
    <row r="66" customFormat="false" ht="15" hidden="false" customHeight="true" outlineLevel="0" collapsed="false">
      <c r="A66" s="21" t="s">
        <v>94</v>
      </c>
      <c r="B66" s="29" t="s">
        <v>95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234527.904</v>
      </c>
      <c r="K66" s="17"/>
      <c r="L66" s="17"/>
    </row>
    <row r="67" customFormat="false" ht="15" hidden="false" customHeight="true" outlineLevel="0" collapsed="false">
      <c r="A67" s="21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99</v>
      </c>
      <c r="B70" s="29" t="s">
        <v>100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61638.744</v>
      </c>
      <c r="K70" s="17"/>
      <c r="L70" s="17"/>
    </row>
    <row r="71" customFormat="false" ht="15" hidden="false" customHeight="true" outlineLevel="0" collapsed="false">
      <c r="A71" s="21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4</v>
      </c>
      <c r="B74" s="29" t="s">
        <v>105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6*J77*12</f>
        <v>93209.76</v>
      </c>
      <c r="K74" s="17"/>
      <c r="L74" s="17"/>
    </row>
    <row r="75" customFormat="false" ht="15" hidden="false" customHeight="true" outlineLevel="0" collapsed="false">
      <c r="A75" s="21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1" t="n">
        <v>3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2589.16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67652.2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204511.39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2.72068067772439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7" t="n">
        <v>27</v>
      </c>
      <c r="B112" s="38" t="s">
        <v>152</v>
      </c>
      <c r="C112" s="38"/>
      <c r="D112" s="38"/>
      <c r="E112" s="38"/>
      <c r="F112" s="38"/>
      <c r="G112" s="38"/>
      <c r="H112" s="38"/>
      <c r="I112" s="13" t="s">
        <v>153</v>
      </c>
      <c r="J112" s="50" t="n">
        <v>0</v>
      </c>
      <c r="K112" s="50"/>
      <c r="L112" s="50"/>
    </row>
    <row r="113" customFormat="false" ht="15" hidden="false" customHeight="true" outlineLevel="0" collapsed="false">
      <c r="A113" s="37" t="n">
        <v>28</v>
      </c>
      <c r="B113" s="38" t="s">
        <v>154</v>
      </c>
      <c r="C113" s="38"/>
      <c r="D113" s="38"/>
      <c r="E113" s="38"/>
      <c r="F113" s="38"/>
      <c r="G113" s="38"/>
      <c r="H113" s="38"/>
      <c r="I113" s="13" t="s">
        <v>153</v>
      </c>
      <c r="J113" s="50" t="n">
        <v>0</v>
      </c>
      <c r="K113" s="50"/>
      <c r="L113" s="50"/>
    </row>
    <row r="114" customFormat="false" ht="15" hidden="false" customHeight="true" outlineLevel="0" collapsed="false">
      <c r="A114" s="37" t="n">
        <v>29</v>
      </c>
      <c r="B114" s="40" t="s">
        <v>155</v>
      </c>
      <c r="C114" s="40"/>
      <c r="D114" s="40"/>
      <c r="E114" s="40"/>
      <c r="F114" s="40"/>
      <c r="G114" s="40"/>
      <c r="H114" s="40"/>
      <c r="I114" s="13" t="s">
        <v>153</v>
      </c>
      <c r="J114" s="50" t="n">
        <v>0</v>
      </c>
      <c r="K114" s="50"/>
      <c r="L114" s="50"/>
    </row>
    <row r="115" customFormat="false" ht="15" hidden="false" customHeight="true" outlineLevel="0" collapsed="false">
      <c r="A115" s="37" t="n">
        <v>30</v>
      </c>
      <c r="B115" s="40" t="s">
        <v>156</v>
      </c>
      <c r="C115" s="40"/>
      <c r="D115" s="40"/>
      <c r="E115" s="40"/>
      <c r="F115" s="40"/>
      <c r="G115" s="40"/>
      <c r="H115" s="40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7" t="n">
        <v>31</v>
      </c>
      <c r="B117" s="40" t="s">
        <v>14</v>
      </c>
      <c r="C117" s="40"/>
      <c r="D117" s="40"/>
      <c r="E117" s="40"/>
      <c r="F117" s="40"/>
      <c r="G117" s="40"/>
      <c r="H117" s="40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7" t="n">
        <v>32</v>
      </c>
      <c r="B118" s="40" t="s">
        <v>16</v>
      </c>
      <c r="C118" s="40"/>
      <c r="D118" s="40"/>
      <c r="E118" s="40"/>
      <c r="F118" s="40"/>
      <c r="G118" s="40"/>
      <c r="H118" s="40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7" t="n">
        <v>33</v>
      </c>
      <c r="B119" s="40" t="s">
        <v>17</v>
      </c>
      <c r="C119" s="40"/>
      <c r="D119" s="40"/>
      <c r="E119" s="40"/>
      <c r="F119" s="40"/>
      <c r="G119" s="40"/>
      <c r="H119" s="40"/>
      <c r="I119" s="13" t="s">
        <v>15</v>
      </c>
      <c r="J119" s="17" t="n">
        <v>524131.81</v>
      </c>
      <c r="K119" s="17"/>
      <c r="L119" s="17"/>
    </row>
    <row r="120" customFormat="false" ht="15" hidden="false" customHeight="true" outlineLevel="0" collapsed="false">
      <c r="A120" s="37" t="n">
        <v>34</v>
      </c>
      <c r="B120" s="40" t="s">
        <v>29</v>
      </c>
      <c r="C120" s="40"/>
      <c r="D120" s="40"/>
      <c r="E120" s="40"/>
      <c r="F120" s="40"/>
      <c r="G120" s="40"/>
      <c r="H120" s="40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7" t="n">
        <v>35</v>
      </c>
      <c r="B121" s="40" t="s">
        <v>30</v>
      </c>
      <c r="C121" s="40"/>
      <c r="D121" s="40"/>
      <c r="E121" s="40"/>
      <c r="F121" s="40"/>
      <c r="G121" s="40"/>
      <c r="H121" s="40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7" t="n">
        <v>36</v>
      </c>
      <c r="B122" s="40" t="s">
        <v>31</v>
      </c>
      <c r="C122" s="40"/>
      <c r="D122" s="40"/>
      <c r="E122" s="40"/>
      <c r="F122" s="40"/>
      <c r="G122" s="40"/>
      <c r="H122" s="40"/>
      <c r="I122" s="13" t="s">
        <v>15</v>
      </c>
      <c r="J122" s="17" t="n">
        <f aca="false">J132+J142+J152+J162+J172</f>
        <v>749021.35</v>
      </c>
      <c r="K122" s="17"/>
      <c r="L122" s="17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3"/>
      <c r="Q123" s="43"/>
    </row>
    <row r="124" customFormat="false" ht="15" hidden="false" customHeight="true" outlineLevel="0" collapsed="false">
      <c r="A124" s="37" t="s">
        <v>159</v>
      </c>
      <c r="B124" s="44" t="s">
        <v>160</v>
      </c>
      <c r="C124" s="44"/>
      <c r="D124" s="44"/>
      <c r="E124" s="44"/>
      <c r="F124" s="44"/>
      <c r="G124" s="44"/>
      <c r="H124" s="44"/>
      <c r="I124" s="28" t="s">
        <v>161</v>
      </c>
      <c r="J124" s="45" t="s">
        <v>162</v>
      </c>
      <c r="K124" s="45"/>
      <c r="L124" s="45"/>
      <c r="P124" s="46"/>
      <c r="Q124" s="46"/>
    </row>
    <row r="125" customFormat="false" ht="15" hidden="false" customHeight="true" outlineLevel="0" collapsed="false">
      <c r="A125" s="37" t="s">
        <v>163</v>
      </c>
      <c r="B125" s="40" t="s">
        <v>56</v>
      </c>
      <c r="C125" s="40"/>
      <c r="D125" s="40"/>
      <c r="E125" s="40"/>
      <c r="F125" s="40"/>
      <c r="G125" s="40"/>
      <c r="H125" s="40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7" t="s">
        <v>165</v>
      </c>
      <c r="B126" s="40" t="s">
        <v>166</v>
      </c>
      <c r="C126" s="40"/>
      <c r="D126" s="40"/>
      <c r="E126" s="40"/>
      <c r="F126" s="40"/>
      <c r="G126" s="40"/>
      <c r="H126" s="40"/>
      <c r="I126" s="28" t="s">
        <v>167</v>
      </c>
      <c r="J126" s="16" t="n">
        <f aca="false">O126*12</f>
        <v>1416.2676</v>
      </c>
      <c r="K126" s="16"/>
      <c r="L126" s="16"/>
      <c r="O126" s="0" t="n">
        <v>118.0223</v>
      </c>
    </row>
    <row r="127" customFormat="false" ht="15" hidden="false" customHeight="true" outlineLevel="0" collapsed="false">
      <c r="A127" s="37" t="s">
        <v>168</v>
      </c>
      <c r="B127" s="40" t="s">
        <v>169</v>
      </c>
      <c r="C127" s="40"/>
      <c r="D127" s="40"/>
      <c r="E127" s="40"/>
      <c r="F127" s="40"/>
      <c r="G127" s="40"/>
      <c r="H127" s="40"/>
      <c r="I127" s="28" t="s">
        <v>15</v>
      </c>
      <c r="J127" s="17" t="n">
        <f aca="false">(O126*6*1719.76)+(O126*6*2454.55)</f>
        <v>2955970.002678</v>
      </c>
      <c r="K127" s="17"/>
      <c r="L127" s="17"/>
    </row>
    <row r="128" customFormat="false" ht="15" hidden="false" customHeight="true" outlineLevel="0" collapsed="false">
      <c r="A128" s="37" t="s">
        <v>170</v>
      </c>
      <c r="B128" s="40" t="s">
        <v>171</v>
      </c>
      <c r="C128" s="40"/>
      <c r="D128" s="40"/>
      <c r="E128" s="40"/>
      <c r="F128" s="40"/>
      <c r="G128" s="40"/>
      <c r="H128" s="40"/>
      <c r="I128" s="28" t="s">
        <v>15</v>
      </c>
      <c r="J128" s="17" t="n">
        <f aca="false">J127-J129</f>
        <v>2389314.092678</v>
      </c>
      <c r="K128" s="17"/>
      <c r="L128" s="17"/>
    </row>
    <row r="129" customFormat="false" ht="15" hidden="false" customHeight="true" outlineLevel="0" collapsed="false">
      <c r="A129" s="37" t="s">
        <v>172</v>
      </c>
      <c r="B129" s="40" t="s">
        <v>173</v>
      </c>
      <c r="C129" s="40"/>
      <c r="D129" s="40"/>
      <c r="E129" s="40"/>
      <c r="F129" s="40"/>
      <c r="G129" s="40"/>
      <c r="H129" s="40"/>
      <c r="I129" s="28" t="s">
        <v>15</v>
      </c>
      <c r="J129" s="17" t="n">
        <v>566655.91</v>
      </c>
      <c r="K129" s="17"/>
      <c r="L129" s="17"/>
    </row>
    <row r="130" customFormat="false" ht="15" hidden="false" customHeight="true" outlineLevel="0" collapsed="false">
      <c r="A130" s="37" t="s">
        <v>174</v>
      </c>
      <c r="B130" s="40" t="s">
        <v>175</v>
      </c>
      <c r="C130" s="40"/>
      <c r="D130" s="40"/>
      <c r="E130" s="40"/>
      <c r="F130" s="40"/>
      <c r="G130" s="40"/>
      <c r="H130" s="40"/>
      <c r="I130" s="28" t="s">
        <v>15</v>
      </c>
      <c r="J130" s="17" t="n">
        <f aca="false">J127</f>
        <v>2955970.002678</v>
      </c>
      <c r="K130" s="17"/>
      <c r="L130" s="17"/>
    </row>
    <row r="131" customFormat="false" ht="15" hidden="false" customHeight="true" outlineLevel="0" collapsed="false">
      <c r="A131" s="37" t="s">
        <v>176</v>
      </c>
      <c r="B131" s="40" t="s">
        <v>177</v>
      </c>
      <c r="C131" s="40"/>
      <c r="D131" s="40"/>
      <c r="E131" s="40"/>
      <c r="F131" s="40"/>
      <c r="G131" s="40"/>
      <c r="H131" s="40"/>
      <c r="I131" s="28" t="s">
        <v>15</v>
      </c>
      <c r="J131" s="17" t="n">
        <f aca="false">J128</f>
        <v>2389314.092678</v>
      </c>
      <c r="K131" s="17"/>
      <c r="L131" s="17"/>
    </row>
    <row r="132" customFormat="false" ht="15" hidden="false" customHeight="true" outlineLevel="0" collapsed="false">
      <c r="A132" s="37" t="s">
        <v>178</v>
      </c>
      <c r="B132" s="40" t="s">
        <v>179</v>
      </c>
      <c r="C132" s="40"/>
      <c r="D132" s="40"/>
      <c r="E132" s="40"/>
      <c r="F132" s="40"/>
      <c r="G132" s="40"/>
      <c r="H132" s="40"/>
      <c r="I132" s="28" t="s">
        <v>15</v>
      </c>
      <c r="J132" s="17" t="n">
        <f aca="false">J129</f>
        <v>566655.91</v>
      </c>
      <c r="K132" s="17"/>
      <c r="L132" s="17"/>
    </row>
    <row r="133" customFormat="false" ht="22.5" hidden="false" customHeight="true" outlineLevel="0" collapsed="false">
      <c r="A133" s="37" t="s">
        <v>180</v>
      </c>
      <c r="B133" s="47" t="s">
        <v>181</v>
      </c>
      <c r="C133" s="47"/>
      <c r="D133" s="47"/>
      <c r="E133" s="47"/>
      <c r="F133" s="47"/>
      <c r="G133" s="47"/>
      <c r="H133" s="47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7" t="s">
        <v>182</v>
      </c>
      <c r="B134" s="44" t="s">
        <v>160</v>
      </c>
      <c r="C134" s="44"/>
      <c r="D134" s="44"/>
      <c r="E134" s="44"/>
      <c r="F134" s="44"/>
      <c r="G134" s="44"/>
      <c r="H134" s="44"/>
      <c r="I134" s="28" t="s">
        <v>161</v>
      </c>
      <c r="J134" s="45" t="s">
        <v>183</v>
      </c>
      <c r="K134" s="45"/>
      <c r="L134" s="45"/>
    </row>
    <row r="135" customFormat="false" ht="15" hidden="false" customHeight="true" outlineLevel="0" collapsed="false">
      <c r="A135" s="37" t="s">
        <v>184</v>
      </c>
      <c r="B135" s="40" t="s">
        <v>56</v>
      </c>
      <c r="C135" s="40"/>
      <c r="D135" s="40"/>
      <c r="E135" s="40"/>
      <c r="F135" s="40"/>
      <c r="G135" s="40"/>
      <c r="H135" s="40"/>
      <c r="I135" s="28" t="s">
        <v>161</v>
      </c>
      <c r="J135" s="31" t="s">
        <v>185</v>
      </c>
      <c r="K135" s="31"/>
      <c r="L135" s="31"/>
    </row>
    <row r="136" customFormat="false" ht="15" hidden="false" customHeight="true" outlineLevel="0" collapsed="false">
      <c r="A136" s="37" t="s">
        <v>186</v>
      </c>
      <c r="B136" s="40" t="s">
        <v>166</v>
      </c>
      <c r="C136" s="40"/>
      <c r="D136" s="40"/>
      <c r="E136" s="40"/>
      <c r="F136" s="40"/>
      <c r="G136" s="40"/>
      <c r="H136" s="40"/>
      <c r="I136" s="28" t="s">
        <v>167</v>
      </c>
      <c r="J136" s="48" t="n">
        <f aca="false">O136*12</f>
        <v>9717.9024</v>
      </c>
      <c r="K136" s="48"/>
      <c r="L136" s="48"/>
      <c r="O136" s="0" t="n">
        <v>809.8252</v>
      </c>
    </row>
    <row r="137" customFormat="false" ht="15" hidden="false" customHeight="true" outlineLevel="0" collapsed="false">
      <c r="A137" s="37" t="s">
        <v>187</v>
      </c>
      <c r="B137" s="40" t="s">
        <v>169</v>
      </c>
      <c r="C137" s="40"/>
      <c r="D137" s="40"/>
      <c r="E137" s="40"/>
      <c r="F137" s="40"/>
      <c r="G137" s="40"/>
      <c r="H137" s="40"/>
      <c r="I137" s="28" t="s">
        <v>15</v>
      </c>
      <c r="J137" s="17" t="n">
        <f aca="false">(O136*6*15)+(16.86*6*O136)</f>
        <v>154806.185232</v>
      </c>
      <c r="K137" s="17"/>
      <c r="L137" s="17"/>
    </row>
    <row r="138" customFormat="false" ht="15" hidden="false" customHeight="true" outlineLevel="0" collapsed="false">
      <c r="A138" s="37" t="s">
        <v>188</v>
      </c>
      <c r="B138" s="40" t="s">
        <v>171</v>
      </c>
      <c r="C138" s="40"/>
      <c r="D138" s="40"/>
      <c r="E138" s="40"/>
      <c r="F138" s="40"/>
      <c r="G138" s="40"/>
      <c r="H138" s="40"/>
      <c r="I138" s="28" t="s">
        <v>15</v>
      </c>
      <c r="J138" s="17" t="n">
        <f aca="false">J137-J139</f>
        <v>130882.165232</v>
      </c>
      <c r="K138" s="17"/>
      <c r="L138" s="17"/>
    </row>
    <row r="139" customFormat="false" ht="15" hidden="false" customHeight="true" outlineLevel="0" collapsed="false">
      <c r="A139" s="37" t="s">
        <v>189</v>
      </c>
      <c r="B139" s="40" t="s">
        <v>173</v>
      </c>
      <c r="C139" s="40"/>
      <c r="D139" s="40"/>
      <c r="E139" s="40"/>
      <c r="F139" s="40"/>
      <c r="G139" s="40"/>
      <c r="H139" s="40"/>
      <c r="I139" s="28" t="s">
        <v>15</v>
      </c>
      <c r="J139" s="17" t="n">
        <v>23924.02</v>
      </c>
      <c r="K139" s="17"/>
      <c r="L139" s="17"/>
    </row>
    <row r="140" customFormat="false" ht="15" hidden="false" customHeight="true" outlineLevel="0" collapsed="false">
      <c r="A140" s="37" t="s">
        <v>190</v>
      </c>
      <c r="B140" s="40" t="s">
        <v>175</v>
      </c>
      <c r="C140" s="40"/>
      <c r="D140" s="40"/>
      <c r="E140" s="40"/>
      <c r="F140" s="40"/>
      <c r="G140" s="40"/>
      <c r="H140" s="40"/>
      <c r="I140" s="28" t="s">
        <v>15</v>
      </c>
      <c r="J140" s="17" t="n">
        <f aca="false">J137</f>
        <v>154806.185232</v>
      </c>
      <c r="K140" s="17"/>
      <c r="L140" s="17"/>
    </row>
    <row r="141" customFormat="false" ht="15" hidden="false" customHeight="true" outlineLevel="0" collapsed="false">
      <c r="A141" s="37" t="s">
        <v>191</v>
      </c>
      <c r="B141" s="40" t="s">
        <v>177</v>
      </c>
      <c r="C141" s="40"/>
      <c r="D141" s="40"/>
      <c r="E141" s="40"/>
      <c r="F141" s="40"/>
      <c r="G141" s="40"/>
      <c r="H141" s="40"/>
      <c r="I141" s="28" t="s">
        <v>15</v>
      </c>
      <c r="J141" s="17" t="n">
        <f aca="false">J138</f>
        <v>130882.165232</v>
      </c>
      <c r="K141" s="17"/>
      <c r="L141" s="17"/>
    </row>
    <row r="142" customFormat="false" ht="15" hidden="false" customHeight="true" outlineLevel="0" collapsed="false">
      <c r="A142" s="37" t="s">
        <v>192</v>
      </c>
      <c r="B142" s="40" t="s">
        <v>179</v>
      </c>
      <c r="C142" s="40"/>
      <c r="D142" s="40"/>
      <c r="E142" s="40"/>
      <c r="F142" s="40"/>
      <c r="G142" s="40"/>
      <c r="H142" s="40"/>
      <c r="I142" s="28" t="s">
        <v>15</v>
      </c>
      <c r="J142" s="17" t="n">
        <f aca="false">J139</f>
        <v>23924.02</v>
      </c>
      <c r="K142" s="17"/>
      <c r="L142" s="17"/>
    </row>
    <row r="143" customFormat="false" ht="25.5" hidden="false" customHeight="true" outlineLevel="0" collapsed="false">
      <c r="A143" s="37" t="s">
        <v>193</v>
      </c>
      <c r="B143" s="47" t="s">
        <v>181</v>
      </c>
      <c r="C143" s="47"/>
      <c r="D143" s="47"/>
      <c r="E143" s="47"/>
      <c r="F143" s="47"/>
      <c r="G143" s="47"/>
      <c r="H143" s="47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7" t="s">
        <v>194</v>
      </c>
      <c r="B144" s="44" t="s">
        <v>160</v>
      </c>
      <c r="C144" s="44"/>
      <c r="D144" s="44"/>
      <c r="E144" s="44"/>
      <c r="F144" s="44"/>
      <c r="G144" s="44"/>
      <c r="H144" s="44"/>
      <c r="I144" s="28" t="s">
        <v>161</v>
      </c>
      <c r="J144" s="45" t="s">
        <v>195</v>
      </c>
      <c r="K144" s="45"/>
      <c r="L144" s="45"/>
    </row>
    <row r="145" customFormat="false" ht="15" hidden="false" customHeight="true" outlineLevel="0" collapsed="false">
      <c r="A145" s="37" t="s">
        <v>196</v>
      </c>
      <c r="B145" s="40" t="s">
        <v>56</v>
      </c>
      <c r="C145" s="40"/>
      <c r="D145" s="40"/>
      <c r="E145" s="40"/>
      <c r="F145" s="40"/>
      <c r="G145" s="40"/>
      <c r="H145" s="40"/>
      <c r="I145" s="28" t="s">
        <v>161</v>
      </c>
      <c r="J145" s="31" t="s">
        <v>185</v>
      </c>
      <c r="K145" s="31"/>
      <c r="L145" s="31"/>
    </row>
    <row r="146" customFormat="false" ht="15" hidden="false" customHeight="true" outlineLevel="0" collapsed="false">
      <c r="A146" s="37" t="s">
        <v>197</v>
      </c>
      <c r="B146" s="40" t="s">
        <v>166</v>
      </c>
      <c r="C146" s="40"/>
      <c r="D146" s="40"/>
      <c r="E146" s="40"/>
      <c r="F146" s="40"/>
      <c r="G146" s="40"/>
      <c r="H146" s="40"/>
      <c r="I146" s="28" t="s">
        <v>167</v>
      </c>
      <c r="J146" s="49" t="n">
        <f aca="false">O146*12</f>
        <v>4488.23172</v>
      </c>
      <c r="K146" s="49"/>
      <c r="L146" s="49"/>
      <c r="O146" s="0" t="n">
        <v>374.01931</v>
      </c>
    </row>
    <row r="147" customFormat="false" ht="15" hidden="false" customHeight="true" outlineLevel="0" collapsed="false">
      <c r="A147" s="37" t="s">
        <v>198</v>
      </c>
      <c r="B147" s="40" t="s">
        <v>169</v>
      </c>
      <c r="C147" s="40"/>
      <c r="D147" s="40"/>
      <c r="E147" s="40"/>
      <c r="F147" s="40"/>
      <c r="G147" s="40"/>
      <c r="H147" s="40"/>
      <c r="I147" s="28" t="s">
        <v>15</v>
      </c>
      <c r="J147" s="17" t="n">
        <f aca="false">(O146*6*40.82)+(O146*6*40.82)</f>
        <v>183209.6188104</v>
      </c>
      <c r="K147" s="17"/>
      <c r="L147" s="17"/>
    </row>
    <row r="148" customFormat="false" ht="15" hidden="false" customHeight="true" outlineLevel="0" collapsed="false">
      <c r="A148" s="37" t="s">
        <v>199</v>
      </c>
      <c r="B148" s="40" t="s">
        <v>171</v>
      </c>
      <c r="C148" s="40"/>
      <c r="D148" s="40"/>
      <c r="E148" s="40"/>
      <c r="F148" s="40"/>
      <c r="G148" s="40"/>
      <c r="H148" s="40"/>
      <c r="I148" s="28" t="s">
        <v>15</v>
      </c>
      <c r="J148" s="17" t="n">
        <f aca="false">J147-J149</f>
        <v>159355.1588104</v>
      </c>
      <c r="K148" s="17"/>
      <c r="L148" s="17"/>
    </row>
    <row r="149" customFormat="false" ht="15" hidden="false" customHeight="true" outlineLevel="0" collapsed="false">
      <c r="A149" s="37" t="s">
        <v>200</v>
      </c>
      <c r="B149" s="40" t="s">
        <v>173</v>
      </c>
      <c r="C149" s="40"/>
      <c r="D149" s="40"/>
      <c r="E149" s="40"/>
      <c r="F149" s="40"/>
      <c r="G149" s="40"/>
      <c r="H149" s="40"/>
      <c r="I149" s="28" t="s">
        <v>15</v>
      </c>
      <c r="J149" s="17" t="n">
        <v>23854.46</v>
      </c>
      <c r="K149" s="17"/>
      <c r="L149" s="17"/>
    </row>
    <row r="150" customFormat="false" ht="15" hidden="false" customHeight="true" outlineLevel="0" collapsed="false">
      <c r="A150" s="37" t="s">
        <v>201</v>
      </c>
      <c r="B150" s="40" t="s">
        <v>175</v>
      </c>
      <c r="C150" s="40"/>
      <c r="D150" s="40"/>
      <c r="E150" s="40"/>
      <c r="F150" s="40"/>
      <c r="G150" s="40"/>
      <c r="H150" s="40"/>
      <c r="I150" s="28" t="s">
        <v>15</v>
      </c>
      <c r="J150" s="17" t="n">
        <f aca="false">J147</f>
        <v>183209.6188104</v>
      </c>
      <c r="K150" s="17"/>
      <c r="L150" s="17"/>
    </row>
    <row r="151" customFormat="false" ht="15" hidden="false" customHeight="true" outlineLevel="0" collapsed="false">
      <c r="A151" s="37" t="s">
        <v>202</v>
      </c>
      <c r="B151" s="40" t="s">
        <v>177</v>
      </c>
      <c r="C151" s="40"/>
      <c r="D151" s="40"/>
      <c r="E151" s="40"/>
      <c r="F151" s="40"/>
      <c r="G151" s="40"/>
      <c r="H151" s="40"/>
      <c r="I151" s="28" t="s">
        <v>15</v>
      </c>
      <c r="J151" s="17" t="n">
        <f aca="false">J148</f>
        <v>159355.1588104</v>
      </c>
      <c r="K151" s="17"/>
      <c r="L151" s="17"/>
    </row>
    <row r="152" customFormat="false" ht="15" hidden="false" customHeight="true" outlineLevel="0" collapsed="false">
      <c r="A152" s="37" t="s">
        <v>203</v>
      </c>
      <c r="B152" s="40" t="s">
        <v>179</v>
      </c>
      <c r="C152" s="40"/>
      <c r="D152" s="40"/>
      <c r="E152" s="40"/>
      <c r="F152" s="40"/>
      <c r="G152" s="40"/>
      <c r="H152" s="40"/>
      <c r="I152" s="28" t="s">
        <v>15</v>
      </c>
      <c r="J152" s="17" t="n">
        <f aca="false">J149</f>
        <v>23854.46</v>
      </c>
      <c r="K152" s="17"/>
      <c r="L152" s="17"/>
    </row>
    <row r="153" customFormat="false" ht="24" hidden="false" customHeight="true" outlineLevel="0" collapsed="false">
      <c r="A153" s="37" t="s">
        <v>204</v>
      </c>
      <c r="B153" s="47" t="s">
        <v>181</v>
      </c>
      <c r="C153" s="47"/>
      <c r="D153" s="47"/>
      <c r="E153" s="47"/>
      <c r="F153" s="47"/>
      <c r="G153" s="47"/>
      <c r="H153" s="47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7" t="s">
        <v>205</v>
      </c>
      <c r="B154" s="44" t="s">
        <v>160</v>
      </c>
      <c r="C154" s="44"/>
      <c r="D154" s="44"/>
      <c r="E154" s="44"/>
      <c r="F154" s="44"/>
      <c r="G154" s="44"/>
      <c r="H154" s="44"/>
      <c r="I154" s="28" t="s">
        <v>161</v>
      </c>
      <c r="J154" s="45" t="s">
        <v>206</v>
      </c>
      <c r="K154" s="45"/>
      <c r="L154" s="45"/>
    </row>
    <row r="155" customFormat="false" ht="15" hidden="false" customHeight="true" outlineLevel="0" collapsed="false">
      <c r="A155" s="37" t="s">
        <v>207</v>
      </c>
      <c r="B155" s="40" t="s">
        <v>56</v>
      </c>
      <c r="C155" s="40"/>
      <c r="D155" s="40"/>
      <c r="E155" s="40"/>
      <c r="F155" s="40"/>
      <c r="G155" s="40"/>
      <c r="H155" s="40"/>
      <c r="I155" s="28" t="s">
        <v>161</v>
      </c>
      <c r="J155" s="31" t="s">
        <v>208</v>
      </c>
      <c r="K155" s="31"/>
      <c r="L155" s="31"/>
    </row>
    <row r="156" customFormat="false" ht="15" hidden="false" customHeight="true" outlineLevel="0" collapsed="false">
      <c r="A156" s="37" t="s">
        <v>209</v>
      </c>
      <c r="B156" s="40" t="s">
        <v>166</v>
      </c>
      <c r="C156" s="40"/>
      <c r="D156" s="40"/>
      <c r="E156" s="40"/>
      <c r="F156" s="40"/>
      <c r="G156" s="40"/>
      <c r="H156" s="40"/>
      <c r="I156" s="28" t="s">
        <v>167</v>
      </c>
      <c r="J156" s="49" t="n">
        <f aca="false">O156*12</f>
        <v>309.23916</v>
      </c>
      <c r="K156" s="49"/>
      <c r="L156" s="49"/>
      <c r="O156" s="0" t="n">
        <v>25.76993</v>
      </c>
    </row>
    <row r="157" customFormat="false" ht="15" hidden="false" customHeight="true" outlineLevel="0" collapsed="false">
      <c r="A157" s="37" t="s">
        <v>210</v>
      </c>
      <c r="B157" s="40" t="s">
        <v>169</v>
      </c>
      <c r="C157" s="40"/>
      <c r="D157" s="40"/>
      <c r="E157" s="40"/>
      <c r="F157" s="40"/>
      <c r="G157" s="40"/>
      <c r="H157" s="40"/>
      <c r="I157" s="28" t="s">
        <v>15</v>
      </c>
      <c r="J157" s="17" t="n">
        <f aca="false">(O156*6*1719.76)+(O156*6*2454.55)</f>
        <v>645430.0589898</v>
      </c>
      <c r="K157" s="17"/>
      <c r="L157" s="17"/>
    </row>
    <row r="158" customFormat="false" ht="15" hidden="false" customHeight="true" outlineLevel="0" collapsed="false">
      <c r="A158" s="37" t="s">
        <v>211</v>
      </c>
      <c r="B158" s="40" t="s">
        <v>171</v>
      </c>
      <c r="C158" s="40"/>
      <c r="D158" s="40"/>
      <c r="E158" s="40"/>
      <c r="F158" s="40"/>
      <c r="G158" s="40"/>
      <c r="H158" s="40"/>
      <c r="I158" s="28" t="s">
        <v>15</v>
      </c>
      <c r="J158" s="17" t="n">
        <f aca="false">J157-J159</f>
        <v>546598.9589898</v>
      </c>
      <c r="K158" s="17"/>
      <c r="L158" s="17"/>
    </row>
    <row r="159" customFormat="false" ht="15" hidden="false" customHeight="true" outlineLevel="0" collapsed="false">
      <c r="A159" s="37" t="s">
        <v>212</v>
      </c>
      <c r="B159" s="40" t="s">
        <v>173</v>
      </c>
      <c r="C159" s="40"/>
      <c r="D159" s="40"/>
      <c r="E159" s="40"/>
      <c r="F159" s="40"/>
      <c r="G159" s="40"/>
      <c r="H159" s="40"/>
      <c r="I159" s="28" t="s">
        <v>15</v>
      </c>
      <c r="J159" s="17" t="n">
        <v>98831.1</v>
      </c>
      <c r="K159" s="17"/>
      <c r="L159" s="17"/>
    </row>
    <row r="160" customFormat="false" ht="15" hidden="false" customHeight="true" outlineLevel="0" collapsed="false">
      <c r="A160" s="37" t="s">
        <v>213</v>
      </c>
      <c r="B160" s="40" t="s">
        <v>175</v>
      </c>
      <c r="C160" s="40"/>
      <c r="D160" s="40"/>
      <c r="E160" s="40"/>
      <c r="F160" s="40"/>
      <c r="G160" s="40"/>
      <c r="H160" s="40"/>
      <c r="I160" s="28" t="s">
        <v>15</v>
      </c>
      <c r="J160" s="17" t="n">
        <f aca="false">J157</f>
        <v>645430.0589898</v>
      </c>
      <c r="K160" s="17"/>
      <c r="L160" s="17"/>
    </row>
    <row r="161" customFormat="false" ht="15" hidden="false" customHeight="true" outlineLevel="0" collapsed="false">
      <c r="A161" s="37" t="s">
        <v>214</v>
      </c>
      <c r="B161" s="40" t="s">
        <v>177</v>
      </c>
      <c r="C161" s="40"/>
      <c r="D161" s="40"/>
      <c r="E161" s="40"/>
      <c r="F161" s="40"/>
      <c r="G161" s="40"/>
      <c r="H161" s="40"/>
      <c r="I161" s="28" t="s">
        <v>15</v>
      </c>
      <c r="J161" s="17" t="n">
        <f aca="false">J158</f>
        <v>546598.9589898</v>
      </c>
      <c r="K161" s="17"/>
      <c r="L161" s="17"/>
    </row>
    <row r="162" customFormat="false" ht="15" hidden="false" customHeight="true" outlineLevel="0" collapsed="false">
      <c r="A162" s="37" t="s">
        <v>215</v>
      </c>
      <c r="B162" s="40" t="s">
        <v>179</v>
      </c>
      <c r="C162" s="40"/>
      <c r="D162" s="40"/>
      <c r="E162" s="40"/>
      <c r="F162" s="40"/>
      <c r="G162" s="40"/>
      <c r="H162" s="40"/>
      <c r="I162" s="28" t="s">
        <v>15</v>
      </c>
      <c r="J162" s="17" t="n">
        <f aca="false">J159</f>
        <v>98831.1</v>
      </c>
      <c r="K162" s="17"/>
      <c r="L162" s="17"/>
    </row>
    <row r="163" customFormat="false" ht="24.75" hidden="false" customHeight="true" outlineLevel="0" collapsed="false">
      <c r="A163" s="37" t="s">
        <v>216</v>
      </c>
      <c r="B163" s="47" t="s">
        <v>181</v>
      </c>
      <c r="C163" s="47"/>
      <c r="D163" s="47"/>
      <c r="E163" s="47"/>
      <c r="F163" s="47"/>
      <c r="G163" s="47"/>
      <c r="H163" s="47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7" t="s">
        <v>217</v>
      </c>
      <c r="B164" s="44" t="s">
        <v>160</v>
      </c>
      <c r="C164" s="44"/>
      <c r="D164" s="44"/>
      <c r="E164" s="44"/>
      <c r="F164" s="44"/>
      <c r="G164" s="44"/>
      <c r="H164" s="44"/>
      <c r="I164" s="28" t="s">
        <v>161</v>
      </c>
      <c r="J164" s="45" t="s">
        <v>218</v>
      </c>
      <c r="K164" s="45"/>
      <c r="L164" s="45"/>
    </row>
    <row r="165" customFormat="false" ht="15" hidden="false" customHeight="true" outlineLevel="0" collapsed="false">
      <c r="A165" s="37" t="s">
        <v>219</v>
      </c>
      <c r="B165" s="40" t="s">
        <v>56</v>
      </c>
      <c r="C165" s="40"/>
      <c r="D165" s="40"/>
      <c r="E165" s="40"/>
      <c r="F165" s="40"/>
      <c r="G165" s="40"/>
      <c r="H165" s="40"/>
      <c r="I165" s="28" t="s">
        <v>161</v>
      </c>
      <c r="J165" s="31" t="s">
        <v>185</v>
      </c>
      <c r="K165" s="31"/>
      <c r="L165" s="31"/>
    </row>
    <row r="166" customFormat="false" ht="15" hidden="false" customHeight="true" outlineLevel="0" collapsed="false">
      <c r="A166" s="37" t="s">
        <v>220</v>
      </c>
      <c r="B166" s="40" t="s">
        <v>166</v>
      </c>
      <c r="C166" s="40"/>
      <c r="D166" s="40"/>
      <c r="E166" s="40"/>
      <c r="F166" s="40"/>
      <c r="G166" s="40"/>
      <c r="H166" s="40"/>
      <c r="I166" s="28" t="s">
        <v>167</v>
      </c>
      <c r="J166" s="48" t="n">
        <f aca="false">O166*12</f>
        <v>14206.134</v>
      </c>
      <c r="K166" s="48"/>
      <c r="L166" s="48"/>
      <c r="O166" s="0" t="n">
        <v>1183.8445</v>
      </c>
    </row>
    <row r="167" customFormat="false" ht="15" hidden="false" customHeight="true" outlineLevel="0" collapsed="false">
      <c r="A167" s="37" t="s">
        <v>221</v>
      </c>
      <c r="B167" s="40" t="s">
        <v>169</v>
      </c>
      <c r="C167" s="40"/>
      <c r="D167" s="40"/>
      <c r="E167" s="40"/>
      <c r="F167" s="40"/>
      <c r="G167" s="40"/>
      <c r="H167" s="40"/>
      <c r="I167" s="28" t="s">
        <v>15</v>
      </c>
      <c r="J167" s="17" t="n">
        <f aca="false">(O166*16.14*6)+(O166*6*16.89)</f>
        <v>234614.30301</v>
      </c>
      <c r="K167" s="17"/>
      <c r="L167" s="17"/>
    </row>
    <row r="168" customFormat="false" ht="15" hidden="false" customHeight="true" outlineLevel="0" collapsed="false">
      <c r="A168" s="37" t="s">
        <v>222</v>
      </c>
      <c r="B168" s="40" t="s">
        <v>171</v>
      </c>
      <c r="C168" s="40"/>
      <c r="D168" s="40"/>
      <c r="E168" s="40"/>
      <c r="F168" s="40"/>
      <c r="G168" s="40"/>
      <c r="H168" s="40"/>
      <c r="I168" s="28" t="s">
        <v>15</v>
      </c>
      <c r="J168" s="17" t="n">
        <f aca="false">J167-J169</f>
        <v>198858.44301</v>
      </c>
      <c r="K168" s="17"/>
      <c r="L168" s="17"/>
    </row>
    <row r="169" customFormat="false" ht="15" hidden="false" customHeight="true" outlineLevel="0" collapsed="false">
      <c r="A169" s="37" t="s">
        <v>223</v>
      </c>
      <c r="B169" s="40" t="s">
        <v>173</v>
      </c>
      <c r="C169" s="40"/>
      <c r="D169" s="40"/>
      <c r="E169" s="40"/>
      <c r="F169" s="40"/>
      <c r="G169" s="40"/>
      <c r="H169" s="40"/>
      <c r="I169" s="28" t="s">
        <v>15</v>
      </c>
      <c r="J169" s="17" t="n">
        <v>35755.86</v>
      </c>
      <c r="K169" s="17"/>
      <c r="L169" s="17"/>
    </row>
    <row r="170" customFormat="false" ht="15" hidden="false" customHeight="true" outlineLevel="0" collapsed="false">
      <c r="A170" s="37" t="s">
        <v>224</v>
      </c>
      <c r="B170" s="40" t="s">
        <v>175</v>
      </c>
      <c r="C170" s="40"/>
      <c r="D170" s="40"/>
      <c r="E170" s="40"/>
      <c r="F170" s="40"/>
      <c r="G170" s="40"/>
      <c r="H170" s="40"/>
      <c r="I170" s="28" t="s">
        <v>15</v>
      </c>
      <c r="J170" s="17" t="n">
        <f aca="false">J167</f>
        <v>234614.30301</v>
      </c>
      <c r="K170" s="17"/>
      <c r="L170" s="17"/>
    </row>
    <row r="171" customFormat="false" ht="15" hidden="false" customHeight="true" outlineLevel="0" collapsed="false">
      <c r="A171" s="37" t="s">
        <v>225</v>
      </c>
      <c r="B171" s="40" t="s">
        <v>177</v>
      </c>
      <c r="C171" s="40"/>
      <c r="D171" s="40"/>
      <c r="E171" s="40"/>
      <c r="F171" s="40"/>
      <c r="G171" s="40"/>
      <c r="H171" s="40"/>
      <c r="I171" s="28" t="s">
        <v>15</v>
      </c>
      <c r="J171" s="17" t="n">
        <f aca="false">J168</f>
        <v>198858.44301</v>
      </c>
      <c r="K171" s="17"/>
      <c r="L171" s="17"/>
    </row>
    <row r="172" customFormat="false" ht="15" hidden="false" customHeight="true" outlineLevel="0" collapsed="false">
      <c r="A172" s="37" t="s">
        <v>226</v>
      </c>
      <c r="B172" s="40" t="s">
        <v>179</v>
      </c>
      <c r="C172" s="40"/>
      <c r="D172" s="40"/>
      <c r="E172" s="40"/>
      <c r="F172" s="40"/>
      <c r="G172" s="40"/>
      <c r="H172" s="40"/>
      <c r="I172" s="28" t="s">
        <v>15</v>
      </c>
      <c r="J172" s="17" t="n">
        <f aca="false">J169</f>
        <v>35755.86</v>
      </c>
      <c r="K172" s="17"/>
      <c r="L172" s="17"/>
    </row>
    <row r="173" customFormat="false" ht="24" hidden="false" customHeight="true" outlineLevel="0" collapsed="false">
      <c r="A173" s="37" t="s">
        <v>227</v>
      </c>
      <c r="B173" s="47" t="s">
        <v>181</v>
      </c>
      <c r="C173" s="47"/>
      <c r="D173" s="47"/>
      <c r="E173" s="47"/>
      <c r="F173" s="47"/>
      <c r="G173" s="47"/>
      <c r="H173" s="47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7" t="s">
        <v>228</v>
      </c>
      <c r="B174" s="44" t="s">
        <v>160</v>
      </c>
      <c r="C174" s="44"/>
      <c r="D174" s="44"/>
      <c r="E174" s="44"/>
      <c r="F174" s="44"/>
      <c r="G174" s="44"/>
      <c r="H174" s="44"/>
      <c r="I174" s="28" t="s">
        <v>161</v>
      </c>
      <c r="J174" s="45" t="s">
        <v>229</v>
      </c>
      <c r="K174" s="45"/>
      <c r="L174" s="45"/>
    </row>
    <row r="175" customFormat="false" ht="15" hidden="false" customHeight="true" outlineLevel="0" collapsed="false">
      <c r="A175" s="37" t="s">
        <v>230</v>
      </c>
      <c r="B175" s="40" t="s">
        <v>56</v>
      </c>
      <c r="C175" s="40"/>
      <c r="D175" s="40"/>
      <c r="E175" s="40"/>
      <c r="F175" s="40"/>
      <c r="G175" s="40"/>
      <c r="H175" s="40"/>
      <c r="I175" s="28" t="s">
        <v>161</v>
      </c>
      <c r="J175" s="31" t="s">
        <v>231</v>
      </c>
      <c r="K175" s="31"/>
      <c r="L175" s="31"/>
    </row>
    <row r="176" customFormat="false" ht="15" hidden="false" customHeight="true" outlineLevel="0" collapsed="false">
      <c r="A176" s="37" t="s">
        <v>232</v>
      </c>
      <c r="B176" s="40" t="s">
        <v>166</v>
      </c>
      <c r="C176" s="40"/>
      <c r="D176" s="40"/>
      <c r="E176" s="40"/>
      <c r="F176" s="40"/>
      <c r="G176" s="40"/>
      <c r="H176" s="40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7" t="s">
        <v>233</v>
      </c>
      <c r="B177" s="40" t="s">
        <v>169</v>
      </c>
      <c r="C177" s="40"/>
      <c r="D177" s="40"/>
      <c r="E177" s="40"/>
      <c r="F177" s="40"/>
      <c r="G177" s="40"/>
      <c r="H177" s="40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7" t="s">
        <v>234</v>
      </c>
      <c r="B178" s="40" t="s">
        <v>171</v>
      </c>
      <c r="C178" s="40"/>
      <c r="D178" s="40"/>
      <c r="E178" s="40"/>
      <c r="F178" s="40"/>
      <c r="G178" s="40"/>
      <c r="H178" s="40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7" t="s">
        <v>235</v>
      </c>
      <c r="B179" s="40" t="s">
        <v>173</v>
      </c>
      <c r="C179" s="40"/>
      <c r="D179" s="40"/>
      <c r="E179" s="40"/>
      <c r="F179" s="40"/>
      <c r="G179" s="40"/>
      <c r="H179" s="40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7" t="s">
        <v>236</v>
      </c>
      <c r="B180" s="40" t="s">
        <v>175</v>
      </c>
      <c r="C180" s="40"/>
      <c r="D180" s="40"/>
      <c r="E180" s="40"/>
      <c r="F180" s="40"/>
      <c r="G180" s="40"/>
      <c r="H180" s="40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7" t="s">
        <v>237</v>
      </c>
      <c r="B181" s="40" t="s">
        <v>177</v>
      </c>
      <c r="C181" s="40"/>
      <c r="D181" s="40"/>
      <c r="E181" s="40"/>
      <c r="F181" s="40"/>
      <c r="G181" s="40"/>
      <c r="H181" s="40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7" t="s">
        <v>238</v>
      </c>
      <c r="B182" s="40" t="s">
        <v>179</v>
      </c>
      <c r="C182" s="40"/>
      <c r="D182" s="40"/>
      <c r="E182" s="40"/>
      <c r="F182" s="40"/>
      <c r="G182" s="40"/>
      <c r="H182" s="40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7" t="s">
        <v>239</v>
      </c>
      <c r="B183" s="47" t="s">
        <v>181</v>
      </c>
      <c r="C183" s="47"/>
      <c r="D183" s="47"/>
      <c r="E183" s="47"/>
      <c r="F183" s="47"/>
      <c r="G183" s="47"/>
      <c r="H183" s="47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7" t="n">
        <v>47</v>
      </c>
      <c r="B186" s="40" t="s">
        <v>152</v>
      </c>
      <c r="C186" s="40"/>
      <c r="D186" s="40"/>
      <c r="E186" s="40"/>
      <c r="F186" s="40"/>
      <c r="G186" s="40"/>
      <c r="H186" s="40"/>
      <c r="I186" s="28" t="s">
        <v>153</v>
      </c>
      <c r="J186" s="50" t="n">
        <v>0</v>
      </c>
      <c r="K186" s="50"/>
      <c r="L186" s="50"/>
    </row>
    <row r="187" customFormat="false" ht="15" hidden="false" customHeight="true" outlineLevel="0" collapsed="false">
      <c r="A187" s="37" t="n">
        <v>48</v>
      </c>
      <c r="B187" s="40" t="s">
        <v>154</v>
      </c>
      <c r="C187" s="40"/>
      <c r="D187" s="40"/>
      <c r="E187" s="40"/>
      <c r="F187" s="40"/>
      <c r="G187" s="40"/>
      <c r="H187" s="40"/>
      <c r="I187" s="28" t="s">
        <v>153</v>
      </c>
      <c r="J187" s="50" t="n">
        <v>0</v>
      </c>
      <c r="K187" s="50"/>
      <c r="L187" s="50"/>
    </row>
    <row r="188" customFormat="false" ht="15" hidden="false" customHeight="true" outlineLevel="0" collapsed="false">
      <c r="A188" s="37" t="n">
        <v>49</v>
      </c>
      <c r="B188" s="40" t="s">
        <v>155</v>
      </c>
      <c r="C188" s="40"/>
      <c r="D188" s="40"/>
      <c r="E188" s="40"/>
      <c r="F188" s="40"/>
      <c r="G188" s="40"/>
      <c r="H188" s="40"/>
      <c r="I188" s="28" t="s">
        <v>153</v>
      </c>
      <c r="J188" s="50" t="n">
        <v>0</v>
      </c>
      <c r="K188" s="50"/>
      <c r="L188" s="50"/>
    </row>
    <row r="189" customFormat="false" ht="15" hidden="false" customHeight="true" outlineLevel="0" collapsed="false">
      <c r="A189" s="37" t="n">
        <v>50</v>
      </c>
      <c r="B189" s="40" t="s">
        <v>156</v>
      </c>
      <c r="C189" s="40"/>
      <c r="D189" s="40"/>
      <c r="E189" s="40"/>
      <c r="F189" s="40"/>
      <c r="G189" s="40"/>
      <c r="H189" s="40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1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7" t="n">
        <v>51</v>
      </c>
      <c r="B191" s="40" t="s">
        <v>242</v>
      </c>
      <c r="C191" s="40"/>
      <c r="D191" s="40"/>
      <c r="E191" s="40"/>
      <c r="F191" s="40"/>
      <c r="G191" s="40"/>
      <c r="H191" s="40"/>
      <c r="I191" s="28" t="s">
        <v>153</v>
      </c>
      <c r="J191" s="50" t="n">
        <v>2</v>
      </c>
      <c r="K191" s="50"/>
      <c r="L191" s="50"/>
    </row>
    <row r="192" customFormat="false" ht="15" hidden="false" customHeight="true" outlineLevel="0" collapsed="false">
      <c r="A192" s="37" t="n">
        <v>52</v>
      </c>
      <c r="B192" s="40" t="s">
        <v>243</v>
      </c>
      <c r="C192" s="40"/>
      <c r="D192" s="40"/>
      <c r="E192" s="40"/>
      <c r="F192" s="40"/>
      <c r="G192" s="40"/>
      <c r="H192" s="40"/>
      <c r="I192" s="28" t="s">
        <v>153</v>
      </c>
      <c r="J192" s="50" t="n">
        <v>2</v>
      </c>
      <c r="K192" s="50"/>
      <c r="L192" s="50"/>
    </row>
    <row r="193" customFormat="false" ht="15" hidden="false" customHeight="true" outlineLevel="0" collapsed="false">
      <c r="A193" s="37" t="n">
        <v>53</v>
      </c>
      <c r="B193" s="40" t="s">
        <v>244</v>
      </c>
      <c r="C193" s="40"/>
      <c r="D193" s="40"/>
      <c r="E193" s="40"/>
      <c r="F193" s="40"/>
      <c r="G193" s="40"/>
      <c r="H193" s="40"/>
      <c r="I193" s="28" t="s">
        <v>15</v>
      </c>
      <c r="J193" s="17" t="n">
        <v>15575.04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Экономист</cp:lastModifiedBy>
  <cp:lastPrinted>2018-03-07T05:21:28Z</cp:lastPrinted>
  <dcterms:modified xsi:type="dcterms:W3CDTF">2018-03-30T02:16:23Z</dcterms:modified>
  <cp:revision>0</cp:revision>
  <dc:subject/>
  <dc:title/>
</cp:coreProperties>
</file>