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л.31" sheetId="1" state="visible" r:id="rId2"/>
    <sheet name="сол.29" sheetId="2" state="visible" r:id="rId3"/>
    <sheet name="сол.23" sheetId="3" state="visible" r:id="rId4"/>
    <sheet name="сол.21" sheetId="4" state="visible" r:id="rId5"/>
    <sheet name="сол.17" sheetId="5" state="visible" r:id="rId6"/>
    <sheet name="сол.15" sheetId="6" state="visible" r:id="rId7"/>
    <sheet name="сол.13" sheetId="7" state="visible" r:id="rId8"/>
    <sheet name="сол.11" sheetId="8" state="visible" r:id="rId9"/>
    <sheet name="сол.9" sheetId="9" state="visible" r:id="rId10"/>
    <sheet name="сол.8" sheetId="10" state="visible" r:id="rId11"/>
    <sheet name="сол.7" sheetId="11" state="visible" r:id="rId12"/>
    <sheet name="сол.5" sheetId="12" state="visible" r:id="rId13"/>
    <sheet name="сол.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1" uniqueCount="262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Солнечная-3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при необходимости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Солнечная-29</t>
  </si>
  <si>
    <t xml:space="preserve">Солнечная-23</t>
  </si>
  <si>
    <t xml:space="preserve">Солнечная-21</t>
  </si>
  <si>
    <t xml:space="preserve">Солнечная-17</t>
  </si>
  <si>
    <t xml:space="preserve">по необходимости</t>
  </si>
  <si>
    <t xml:space="preserve">Солнечная-15</t>
  </si>
  <si>
    <t xml:space="preserve">Количество лифтов</t>
  </si>
  <si>
    <t xml:space="preserve">Солнечная-13</t>
  </si>
  <si>
    <t xml:space="preserve">Солнечная-11</t>
  </si>
  <si>
    <t xml:space="preserve">Солнечная-9</t>
  </si>
  <si>
    <t xml:space="preserve">Солнечная-8</t>
  </si>
  <si>
    <t xml:space="preserve">Количество ИТП</t>
  </si>
  <si>
    <t xml:space="preserve">Солнечная-7</t>
  </si>
  <si>
    <t xml:space="preserve">Солнечная-5</t>
  </si>
  <si>
    <t xml:space="preserve">Количество кронштейнов</t>
  </si>
  <si>
    <t xml:space="preserve">Солнечная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.000"/>
    <numFmt numFmtId="172" formatCode="0.000"/>
    <numFmt numFmtId="173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523.27</v>
      </c>
      <c r="K3" s="5"/>
      <c r="L3" s="5"/>
      <c r="M3" s="0" t="n">
        <v>630.8</v>
      </c>
      <c r="Q3" s="6"/>
    </row>
    <row r="4" customFormat="false" ht="16.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216560.22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016815.89</v>
      </c>
      <c r="K13" s="19"/>
      <c r="L13" s="19"/>
      <c r="N13" s="0" t="n">
        <f aca="false">J13/12</f>
        <v>84734.6575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856301.0028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0.78*12*J3</f>
        <v>32977.8072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27537.08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010825.82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1007959.57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2866.25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0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1010825.82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225416.54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904958.76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111912.97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370.5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5.1716081871345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69614.48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877.4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7.52878448918717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9647.66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4" t="s">
        <v>55</v>
      </c>
      <c r="K39" s="34"/>
      <c r="L39" s="34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228189059216769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18997.84+39569.04+69072.24</f>
        <v>227639.12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5.3841819294765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241.92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766787671680002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/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3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J52</f>
        <v>0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5931+1977</f>
        <v>7908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187042151183418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2678.03+53276.48+11801.28</f>
        <v>77755.79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1.83910093937356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27537.08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01654145154927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23460.72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554899283903873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77047.84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J76</f>
        <v>19261.96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25685.16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607512339389261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26775.1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0.633291894556288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1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1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107.17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16132.38+26353.94+1461.18+6053.9+25396.4+297057.35+66837.28+16546.75+603.5+1466.31+6601.81</f>
        <v>464510.8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387174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f aca="false">J127/1982</f>
        <v>659.581392532795</v>
      </c>
      <c r="K126" s="18"/>
      <c r="L126" s="18"/>
      <c r="N126" s="0" t="n">
        <v>60.7419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307290.32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137163.04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236745.89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307290.32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9</f>
        <v>236745.89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31</f>
        <v>236745.89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5142.787</v>
      </c>
      <c r="K136" s="48"/>
      <c r="L136" s="48"/>
      <c r="N136" s="0" t="n">
        <v>460.198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87275.35+2439.28+7771.25</f>
        <v>97485.88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8389.22+2464.07+88170.9</f>
        <v>99024.19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856.84+578.71+15668.19</f>
        <v>17103.74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97485.88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99024.19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17103.74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3103.924</v>
      </c>
      <c r="K146" s="49"/>
      <c r="L146" s="49"/>
      <c r="N146" s="0" t="n">
        <v>263.864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29182.02+13682.24+5978.62+19620.24</f>
        <v>168463.12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20846.79+6011.7+15347.38+115184.1</f>
        <v>157389.97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4827.35+1428.1+987.12+21619.85</f>
        <v>28862.42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68463.12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57389.97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28862.42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18" t="n">
        <v>213.86</v>
      </c>
      <c r="K156" s="18"/>
      <c r="L156" s="18"/>
      <c r="N156" s="0" t="n">
        <v>18.1802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424025.66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390515.16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72414.91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424025.66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390515.16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72414.91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8246.711</v>
      </c>
      <c r="K166" s="48"/>
      <c r="L166" s="48"/>
      <c r="N166" s="0" t="n">
        <v>724.0622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43043.83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42907.75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25563.91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43043.83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42907.75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25563.91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13683.2424242424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27092.82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27211.5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6483.13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27092.82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27211.5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6483.13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50" t="n">
        <v>5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50" t="n">
        <v>5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1" t="n">
        <v>73808.36</v>
      </c>
      <c r="K193" s="51"/>
      <c r="L193" s="51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I195" s="46"/>
      <c r="J195" s="46"/>
      <c r="K195" s="46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A195:E195"/>
    <mergeCell ref="I195:K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3914.5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56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1224107.25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5010892.62</v>
      </c>
      <c r="K13" s="19"/>
      <c r="L13" s="19"/>
      <c r="N13" s="0" t="n">
        <f aca="false">J13/12</f>
        <v>417574.385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4247086.74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1.8*6*J3</f>
        <v>150276.6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613529.28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</f>
        <v>4751772.5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4748677.16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3095.34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0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4751772.5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1486322.71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4969523.03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945072.84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4439.2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17.7410501892233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319755.18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2079.5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12.813784563597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14899.5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/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tr">
        <f aca="false">J48</f>
        <v>1 м2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0892324553523303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621915.33+232093.92+405746.76</f>
        <v>1259756.01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4462377376118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7596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45492112544468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147561.18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17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v>1096.79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15498+5166</f>
        <v>20664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123755794315283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61953.77+256291.6+94340.34</f>
        <v>412585.71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47095781379137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v>337621.62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252</v>
      </c>
      <c r="C64" s="13"/>
      <c r="D64" s="13"/>
      <c r="E64" s="13"/>
      <c r="F64" s="13"/>
      <c r="G64" s="13"/>
      <c r="H64" s="13"/>
      <c r="I64" s="14" t="s">
        <v>78</v>
      </c>
      <c r="J64" s="33" t="n">
        <v>4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f aca="false">J62/J64/12</f>
        <v>7033.78375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613529.28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40008624097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136918.68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2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189747.26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3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v>5658.56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150276.6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f aca="false">J82/12</f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v>3600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257</v>
      </c>
      <c r="C88" s="13"/>
      <c r="D88" s="13"/>
      <c r="E88" s="13"/>
      <c r="F88" s="13"/>
      <c r="G88" s="13"/>
      <c r="H88" s="13"/>
      <c r="I88" s="14" t="s">
        <v>78</v>
      </c>
      <c r="J88" s="33" t="n">
        <f aca="false">J84</f>
        <v>1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300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v>179497.08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">
        <v>44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f aca="false">J90/12/J3</f>
        <v>1.07500017966869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v>75138.36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f aca="false">J94/12/J3</f>
        <v>0.450000359337382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106170.81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0.63585234826979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6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6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10993.94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/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79</f>
        <v>2484567.44</v>
      </c>
      <c r="K122" s="42"/>
      <c r="L122" s="42"/>
      <c r="Q122" s="2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v>136.665</v>
      </c>
      <c r="K126" s="18"/>
      <c r="L126" s="18"/>
      <c r="N126" s="0" t="n">
        <v>161.5133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265728.89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281072.03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1170362.94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265728.89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281072.03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1170362.94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1903.457</v>
      </c>
      <c r="K136" s="48"/>
      <c r="L136" s="48"/>
      <c r="N136" s="0" t="n">
        <v>1836.3464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32092.14+1782.49+2055.04</f>
        <v>35929.67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1137+1337.19+26519.87</f>
        <v>28994.06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9915.84+5563.19+68977.37</f>
        <v>84456.4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35929.67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28994.06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84456.4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999.722</v>
      </c>
      <c r="K146" s="49"/>
      <c r="L146" s="49"/>
      <c r="N146" s="0" t="n">
        <v>980.757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40803.83+3980.26+4314.88+14160.8</f>
        <v>63259.77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13247.09+3236.94+3524.27+27582.94</f>
        <v>47591.24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52239.7+13467.18+21107.08+92473.35</f>
        <v>179287.31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63259.77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47591.24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179287.31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18" t="n">
        <v>68.88</v>
      </c>
      <c r="K156" s="18"/>
      <c r="L156" s="18"/>
      <c r="N156" s="0" t="n">
        <v>67.5742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133930.14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112423.2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350053.29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133930.14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112423.2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350053.29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2903.179</v>
      </c>
      <c r="K166" s="48"/>
      <c r="L166" s="48"/>
      <c r="N166" s="0" t="n">
        <v>2817.1034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49034.97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40270.01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112256.85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49034.97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40270.01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112256.85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48" t="n">
        <v>51374.574</v>
      </c>
      <c r="K176" s="48"/>
      <c r="L176" s="48"/>
      <c r="N176" s="0" t="n">
        <v>47605.68</v>
      </c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f aca="false">101944.33+54629.72+7501.76</f>
        <v>164075.81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f aca="false">4916.72+40983.58+81086.3</f>
        <v>126986.6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f aca="false">80993.5+170501.69+336655.46</f>
        <v>588150.65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/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/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/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 t="n">
        <v>0</v>
      </c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 t="n">
        <v>0</v>
      </c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 t="n">
        <v>0</v>
      </c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 t="n">
        <v>0</v>
      </c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50" t="n">
        <v>22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50" t="n">
        <v>22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1" t="n">
        <v>246296.03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7" t="n">
        <v>9726</v>
      </c>
      <c r="K3" s="57"/>
      <c r="L3" s="57"/>
    </row>
    <row r="4" customFormat="false" ht="16.5" hidden="false" customHeight="false" outlineLevel="0" collapsed="false">
      <c r="A4" s="7" t="s">
        <v>3</v>
      </c>
      <c r="B4" s="8" t="s">
        <v>258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83662.16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622337.38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3688101.88</v>
      </c>
      <c r="K13" s="19"/>
      <c r="L13" s="19"/>
      <c r="N13" s="0" t="n">
        <f aca="false">J13/12</f>
        <v>307341.823333333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2587577.8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(5.48*6*J3)+(6.03*6*J3)</f>
        <v>671677.56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428846.52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3711405.59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3593213.17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6240.97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111951.45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3795067.75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f aca="false">J11+J17-J29</f>
        <v>150060.730000001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717226.09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3645007.02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345467.52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1377.3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0.9024613373993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83240.27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602.3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9.5300645946452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11103.28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0951340050723148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438433.33+162229.68+283610.16</f>
        <v>884273.17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4028720269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6107.52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523298375488382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60024.06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4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v>1604.79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11313+3771</f>
        <v>15084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129241209130167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42282.77+179143.48+65942.28</f>
        <v>287368.53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46220208718898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v>364851.49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252</v>
      </c>
      <c r="C64" s="13"/>
      <c r="D64" s="13"/>
      <c r="E64" s="13"/>
      <c r="F64" s="13"/>
      <c r="G64" s="13"/>
      <c r="H64" s="13"/>
      <c r="I64" s="14" t="s">
        <v>78</v>
      </c>
      <c r="J64" s="33" t="n">
        <v>5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f aca="false">J62/J64/12</f>
        <v>6080.85816666667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f aca="false">428846.52</f>
        <v>428846.52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39954760436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95703.84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2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146973.74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5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v>2470.4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105040.8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J93*12*J3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f aca="false">J97*6*J3</f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694189.36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5.94788333676057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1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1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369.65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/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1124436.73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v>1867.39</v>
      </c>
      <c r="K126" s="18"/>
      <c r="L126" s="18"/>
      <c r="N126" s="0" t="n">
        <v>155.616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3701723.7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3744777.71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686686.3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3701723.7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3744777.71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686686.3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13903.07</v>
      </c>
      <c r="K136" s="48"/>
      <c r="L136" s="48"/>
      <c r="N136" s="0" t="n">
        <v>1299.476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235943.11+7178.85+12880.03</f>
        <v>256001.99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12293.22+7118.43+234413.32</f>
        <v>253824.97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4821.32+1272.22+40903.55</f>
        <v>46997.09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256001.99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253824.97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46997.09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7440.136</v>
      </c>
      <c r="K146" s="49"/>
      <c r="L146" s="49"/>
      <c r="N146" s="0" t="n">
        <v>577.85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310061.42+23081.75+17600.57+57775.3</f>
        <v>408519.04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59160.68+17401.21+21653.7+293361.91</f>
        <v>391577.5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10768.36+3132.33+9932.09+61849.01</f>
        <v>85681.79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408519.04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391577.5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85681.79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49" t="n">
        <v>512.625</v>
      </c>
      <c r="K156" s="49"/>
      <c r="L156" s="49"/>
      <c r="N156" s="0" t="n">
        <v>39.8139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1017752.48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993350.31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212014.37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1017752.48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993350.31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212014.37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21343.2</v>
      </c>
      <c r="K166" s="48"/>
      <c r="L166" s="48"/>
      <c r="N166" s="0" t="n">
        <v>1877.3261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370445.09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361420.72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68663.44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370445.09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361420.72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68663.44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69160.5202020202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136937.83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135295.21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24393.74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136937.83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135295.21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24393.74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 t="n">
        <v>0</v>
      </c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 t="n">
        <v>0</v>
      </c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 t="n">
        <v>0</v>
      </c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 t="n">
        <v>0</v>
      </c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50" t="n">
        <v>3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50" t="n">
        <v>3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1" t="n">
        <v>280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61.5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59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722296.42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410487.16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132087.58</v>
      </c>
      <c r="K13" s="19"/>
      <c r="L13" s="19"/>
      <c r="N13" s="0" t="n">
        <f aca="false">J13/12</f>
        <v>94340.6316666667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810416.18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(3.53*6*J3)+(5.07*6*J3)</f>
        <v>173453.4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48218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265007.39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1010889.68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2866.25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251251.46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1987303.81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f aca="false">J11+J17-J29</f>
        <v>487241.44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531685.06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1500062.37</v>
      </c>
      <c r="K29" s="29"/>
      <c r="L29" s="29"/>
      <c r="P29" s="22"/>
      <c r="Q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95500.19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275.2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8.9184199370155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66495.11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305.8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10.6253580180732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6935.04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171923248549755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51531.35+56069.88+98021.4</f>
        <v>305622.63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4395359215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523.2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873419604343299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23046.6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260</v>
      </c>
      <c r="C52" s="13"/>
      <c r="D52" s="13"/>
      <c r="E52" s="13"/>
      <c r="F52" s="13"/>
      <c r="G52" s="13"/>
      <c r="H52" s="13"/>
      <c r="I52" s="14" t="s">
        <v>78</v>
      </c>
      <c r="J52" s="33" t="n">
        <v>1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v>1378.22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6606+2202</f>
        <v>8808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218354901085825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5103.27+61915.57+22790.94+3635.36</f>
        <v>103445.14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56445882294611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48218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40130893946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33077.16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2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f aca="false">(0*6*J3)+(0*6*J3)</f>
        <v>0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57</v>
      </c>
      <c r="C76" s="13"/>
      <c r="D76" s="13"/>
      <c r="E76" s="13"/>
      <c r="F76" s="13"/>
      <c r="G76" s="13"/>
      <c r="H76" s="13"/>
      <c r="I76" s="14" t="s">
        <v>10</v>
      </c>
      <c r="J76" s="33" t="str">
        <f aca="false">J72</f>
        <v>м2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3</f>
        <v>0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6304.2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tr">
        <f aca="false">J76</f>
        <v>м2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f aca="false">J82/12</f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J93*12*J3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f aca="false">J97*6*J3</f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552354.18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13.6931474044325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3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3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7032.26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3086.36+2163.25+8962.5+50420.6+942144.71+117957.03+24579.76+35877.46+893.16+1517.93+9772.71+28471.24</f>
        <v>1225846.71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1355383.71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v>766.42</v>
      </c>
      <c r="K126" s="18"/>
      <c r="L126" s="18"/>
      <c r="N126" s="0" t="n">
        <v>70.5915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519274.39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381500.85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1014098.21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519274.39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1381500.85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1014098.21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6602.54</v>
      </c>
      <c r="K136" s="48"/>
      <c r="L136" s="48"/>
      <c r="N136" s="0" t="n">
        <v>541.7366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112052.11+27283.69+10669.12</f>
        <v>150004.92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9351.32+19608.3+98055.26</f>
        <v>127014.88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2726.73+8568.55+49656.27</f>
        <v>60951.55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150004.92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127014.88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60951.55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55" t="n">
        <v>20169</v>
      </c>
      <c r="K146" s="55"/>
      <c r="L146" s="55"/>
      <c r="N146" s="0" t="n">
        <v>234.8453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32062.11+22164.9+7787.34+25560.74</f>
        <v>187575.09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24120.17+7192.3+18090.1+106706.76</f>
        <v>156109.33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10403.07+2758.29+6090.03+40403.78</f>
        <v>59655.17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87575.09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56109.33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59655.17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18" t="n">
        <v>218.52</v>
      </c>
      <c r="K156" s="18"/>
      <c r="L156" s="18"/>
      <c r="N156" s="0" t="n">
        <v>16.181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433480.96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366294.95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141084.97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433480.96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366294.95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141084.97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9774.11</v>
      </c>
      <c r="K166" s="48"/>
      <c r="L166" s="48"/>
      <c r="N166" s="0" t="n">
        <v>776.582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69578.58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48133.62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70749.97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69578.58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48133.62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70749.97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5070.4494949495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10039.49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10968.36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8843.84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10039.49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10968.36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8843.84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50" t="n">
        <v>6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50" t="n">
        <v>6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1" t="n">
        <v>76817.63</v>
      </c>
      <c r="K193" s="51"/>
      <c r="L193" s="51"/>
    </row>
    <row r="194" customFormat="false" ht="15" hidden="false" customHeight="false" outlineLevel="0" collapsed="false">
      <c r="J194" s="58"/>
      <c r="K194" s="58"/>
      <c r="L194" s="58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290.77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61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293532.17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013688.35</v>
      </c>
      <c r="K13" s="19"/>
      <c r="L13" s="19"/>
      <c r="N13" s="0" t="n">
        <f aca="false">J13/12</f>
        <v>84474.0291666667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768286.3604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2.54*12*J3</f>
        <v>100302.6696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45099.32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186154.09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985944.92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2866.25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197342.92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1186154.09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321275.6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999486.17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79768.32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246.2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6.999837530463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43347.89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303.4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9.16499731471536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/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48342.91+54890.04+95958.84</f>
        <v>299191.79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3958394743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264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82655427149269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14228.94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1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v>1184.68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6120+2040</f>
        <v>8160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206638567873173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3949.58+60612.79+3531.02+22311.42</f>
        <v>100404.81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5425865374973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45099.32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40143188372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32381.16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999574567654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f aca="false">(0*6*J3)+(0*6*J3)</f>
        <v>0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57</v>
      </c>
      <c r="C76" s="13"/>
      <c r="D76" s="13"/>
      <c r="E76" s="13"/>
      <c r="F76" s="13"/>
      <c r="G76" s="13"/>
      <c r="H76" s="13"/>
      <c r="I76" s="14" t="s">
        <v>10</v>
      </c>
      <c r="J76" s="33" t="str">
        <f aca="false">J72</f>
        <v>м2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3</f>
        <v>0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5540.28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tr">
        <f aca="false">J76</f>
        <v>м2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89999908835926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J93*12*J3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f aca="false">J97*6*J3</f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/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121366.74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3.07341290944065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1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1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1338.4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52754.04+23778.76+1227.39+5085.87+56588.25+472758.78+218560.77+32744.65+506.4+11961.24+5544.84</f>
        <v>881510.99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925319.87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v>671.317</v>
      </c>
      <c r="K126" s="18"/>
      <c r="L126" s="18"/>
      <c r="N126" s="0" t="n">
        <v>62.52463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330748.52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323404.23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456640.2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330748.52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1323404.23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456640.2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4514.82</v>
      </c>
      <c r="K136" s="48"/>
      <c r="L136" s="48"/>
      <c r="N136" s="0" t="n">
        <v>368.6937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76611.22+1780.8+6281.91</f>
        <v>84673.93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5108.78+1740.47+70331.19</f>
        <v>77180.44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13052.4+546.73+38797.6</f>
        <v>52396.73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84673.93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77180.44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52396.73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2724.999</v>
      </c>
      <c r="K146" s="49"/>
      <c r="L146" s="49"/>
      <c r="N146" s="0" t="n">
        <v>207.43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13316.81+13487.03+4367.52+14336.81</f>
        <v>145508.17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14551.51+4255.37+10101.65+96986.38</f>
        <v>125894.91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4871.17+1339.54+27010.14+64561.45</f>
        <v>97782.3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45508.17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25894.91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97782.3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18" t="n">
        <v>187.75</v>
      </c>
      <c r="K156" s="18"/>
      <c r="L156" s="18"/>
      <c r="N156" s="0" t="n">
        <v>14.292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371947.12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330962.23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244699.96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371947.12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330962.23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244699.96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7239.821</v>
      </c>
      <c r="K166" s="48"/>
      <c r="L166" s="48"/>
      <c r="N166" s="0" t="n">
        <v>576.1242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25492.41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13949.23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67731.38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25492.41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13949.23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67731.38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9997.81818181818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19795.68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19271.22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6069.3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19795.68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19271.22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6069.3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 t="n">
        <v>0</v>
      </c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 t="n">
        <v>0</v>
      </c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 t="n">
        <v>0</v>
      </c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 t="n">
        <v>0</v>
      </c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12" t="n">
        <v>2</v>
      </c>
      <c r="K191" s="12"/>
      <c r="L191" s="12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12" t="n">
        <v>2</v>
      </c>
      <c r="K192" s="12"/>
      <c r="L192" s="12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3" t="n">
        <v>26000</v>
      </c>
      <c r="K193" s="53"/>
      <c r="L193" s="53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82.7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46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202207.5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054378.22</v>
      </c>
      <c r="K13" s="19"/>
      <c r="L13" s="19"/>
      <c r="N13" s="0" t="n">
        <f aca="false">J13/12</f>
        <v>87864.8516666667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888874.376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1.11*12*J3</f>
        <v>38397.564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27106.28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204422.15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1027539.12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2866.25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174016.78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1204422.15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229046.6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1058192.59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122457.12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372.3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7.4100456621005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66737.54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/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tr">
        <f aca="false">B32</f>
        <v>Количество убираемой площади</v>
      </c>
      <c r="C36" s="13"/>
      <c r="D36" s="13"/>
      <c r="E36" s="13"/>
      <c r="F36" s="13"/>
      <c r="G36" s="13"/>
      <c r="H36" s="13"/>
      <c r="I36" s="14" t="s">
        <v>44</v>
      </c>
      <c r="J36" s="33" t="n">
        <v>1333.5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10.419793775778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7937.37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22945415756062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29947.73+48083.4+84059.52</f>
        <v>262090.65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3848822285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206.88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927047559579561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63241.62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3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12/J52</f>
        <v>1756.71166666667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5877+1959</f>
        <v>7836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22652374510008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2716.7+53093.53+19544.76+3.16</f>
        <v>85358.15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46754055804165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27106.28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39900093662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28365.72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998612411975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82543.18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76</f>
        <v>1719.64958333333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1133.16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53446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 t="n">
        <v>16</v>
      </c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1.54502144979822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1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1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123.03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10634.34+2107.17+1008.24+4178.46+16899.52+268407.81+44058.18+12758.74+11294.27+416.59+1540.01+4556.85</f>
        <v>377860.18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423193.93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f aca="false">J127/1982</f>
        <v>622.755893037336</v>
      </c>
      <c r="K126" s="18"/>
      <c r="L126" s="18"/>
      <c r="N126" s="0" t="n">
        <v>57.654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234302.18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218053.79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265403.76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234302.18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1218053.79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265403.76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5238.02</v>
      </c>
      <c r="K136" s="48"/>
      <c r="L136" s="48"/>
      <c r="N136" s="0" t="n">
        <v>367.441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88878.55+2326.08+4557.43</f>
        <v>95762.06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5164.26+2265.82+78928.12</f>
        <v>86358.2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933.18+476.85+21244.7</f>
        <v>22654.73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95762.06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86358.2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22654.73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2635.147</v>
      </c>
      <c r="K146" s="49"/>
      <c r="L146" s="49"/>
      <c r="N146" s="0" t="n">
        <v>200.341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09573.31+8528.62+5702.45+18719.51</f>
        <v>142523.89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18898.79+5535.32+9683.23+95166.69</f>
        <v>129284.03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3999.17+1175.36+952.56+21572.29</f>
        <v>27699.38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42523.89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29284.03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27699.38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49" t="n">
        <v>181.562</v>
      </c>
      <c r="K156" s="49"/>
      <c r="L156" s="49"/>
      <c r="N156" s="0" t="n">
        <v>13.8035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359660.16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321532.8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70923.24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359660.16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321532.8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70923.24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7873.167</v>
      </c>
      <c r="K166" s="48"/>
      <c r="L166" s="48"/>
      <c r="N166" s="0" t="n">
        <v>567.7824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36447.16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22169.78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31176.9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36447.16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22169.78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31176.9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13056.8787878788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25852.62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25073.55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5335.92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25852.62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25073.55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5335.92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40" t="n">
        <v>2</v>
      </c>
      <c r="K191" s="40"/>
      <c r="L191" s="4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40" t="n">
        <v>2</v>
      </c>
      <c r="K192" s="40"/>
      <c r="L192" s="4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20" t="n">
        <v>27265.95</v>
      </c>
      <c r="K193" s="20"/>
      <c r="L193" s="20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96.2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47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233403.54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058619.72</v>
      </c>
      <c r="K13" s="19"/>
      <c r="L13" s="19"/>
      <c r="N13" s="0" t="n">
        <f aca="false">J13/12</f>
        <v>88218.31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897206.352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(0.87*6*J3)+(1.07*6*J3)</f>
        <v>33711.768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27701.6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225279.8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1019848.85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2866.25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202564.7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1225279.8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272174.41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1289672.26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120250.2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367.1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7.2973304276764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74816.99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801.8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8.08529387279387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9192.54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v>0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30556.32+48308.64+84453.24</f>
        <v>263318.2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4282623208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217.92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925902907257786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63216.06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3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12/J52</f>
        <v>1756.00166666667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5895+1965</f>
        <v>7860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226158414474139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3410.04+53345.19+19636.26</f>
        <v>86391.49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v>2.54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27701.6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40093916166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28498.56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998618879912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86001.64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76</f>
        <v>1791.70083333333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1278.96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271195.18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7.80318981193748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/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/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/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/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17066.88+2457.79+1369.17+5672.69+25652.84+415294.72+70708.46+16891.92+565.96+935.56+6186.1</f>
        <v>562802.09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633055.46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f aca="false">J127/1982</f>
        <v>695.191392532795</v>
      </c>
      <c r="K126" s="18"/>
      <c r="L126" s="18"/>
      <c r="N126" s="0" t="n">
        <v>63.7164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377869.34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311230.64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444906.78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377869.34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1311230.64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444906.78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5319.767</v>
      </c>
      <c r="K136" s="48"/>
      <c r="L136" s="48"/>
      <c r="N136" s="0" t="n">
        <v>447.6887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90283.74+2309.68+3252.6</f>
        <v>95846.02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2873.28+2226.61+89129.65</f>
        <v>94229.54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1314.88+649.03+18046.01</f>
        <v>20009.92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95846.02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94229.54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20009.92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2808.748</v>
      </c>
      <c r="K146" s="49"/>
      <c r="L146" s="49"/>
      <c r="N146" s="0" t="n">
        <v>229.8715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16776.56+8642.91+5638.31+18571.12</f>
        <v>149628.9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18419.2+5440.34+8086.45+102495.79</f>
        <v>134441.78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5824.61+1587.14+3014.25+26893.85</f>
        <v>37319.85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49628.9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34441.78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37319.85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49" t="n">
        <v>193.523</v>
      </c>
      <c r="K156" s="49"/>
      <c r="L156" s="49"/>
      <c r="N156" s="0" t="n">
        <v>15.838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383303.63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346029.63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93363.42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383303.63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346029.63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93363.42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8128.52</v>
      </c>
      <c r="K166" s="48"/>
      <c r="L166" s="48"/>
      <c r="N166" s="0" t="n">
        <v>677.5602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40936.15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36324.51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30264.48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40936.15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36324.51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30264.48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12951.3282828283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25643.63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24638.72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7191.01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25643.63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24638.72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7191.01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12" t="n">
        <v>4</v>
      </c>
      <c r="K191" s="12"/>
      <c r="L191" s="12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12" t="n">
        <v>4</v>
      </c>
      <c r="K192" s="12"/>
      <c r="L192" s="12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3" t="n">
        <v>71413.21</v>
      </c>
      <c r="K193" s="53"/>
      <c r="L193" s="53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87.6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48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244913.87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055129.24</v>
      </c>
      <c r="K13" s="19"/>
      <c r="L13" s="19"/>
      <c r="N13" s="0" t="n">
        <f aca="false">J13/12</f>
        <v>87927.4366666667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827664.872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2.89*12*J3</f>
        <v>100141.968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27322.4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153025.56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978793.38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2866.25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171365.93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1153025.56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321249.73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1104112.26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122318.76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369.9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7.5567180319005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60783.65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631.6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8.21196218435891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9318.96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v>0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30168.65+48165.12+84202.44</f>
        <v>262536.21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4020639978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211.2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926721152514199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26752.68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4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12/J52</f>
        <v>557.3475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1962+5886</f>
        <v>7848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226485662834188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2755.51+53186.76+19577.94</f>
        <v>85520.21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46803025580644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27322.4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40088654938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28413.96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999307383294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65316.04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76</f>
        <v>1360.75083333333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1186.08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156851.19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4.52657310569331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2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2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2642.67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30850.92+7867.06+1298.05+5376.44+38788.1+376233.82+127815.75+24381.11+535.83+4194.54+5863.17</f>
        <v>623204.79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685035.49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f aca="false">J127/1982</f>
        <v>693.127144298688</v>
      </c>
      <c r="K126" s="18"/>
      <c r="L126" s="18"/>
      <c r="N126" s="0" t="n">
        <v>63.5272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373778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307253.83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426654.92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373778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1307253.83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426654.92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4940.267</v>
      </c>
      <c r="K136" s="48"/>
      <c r="L136" s="48"/>
      <c r="N136" s="0" t="n">
        <v>413.958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83841.82+2320.32+4300.07</f>
        <v>90462.21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3737.25+2178.1+79629.05</f>
        <v>85544.4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4770.1+678.06+28619.37</f>
        <v>34067.53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90462.21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85544.4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34067.53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2520.159</v>
      </c>
      <c r="K146" s="49"/>
      <c r="L146" s="49"/>
      <c r="N146" s="0" t="n">
        <v>206.8815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04716.91+8138.74+5690.09+18673.74</f>
        <v>137219.48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18168.19+5324.95+7040.26+99481.21</f>
        <v>130014.61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5881.99+1663.2+8989.44+34451.39</f>
        <v>50986.02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37219.48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30014.61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50986.02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49" t="n">
        <v>173.638</v>
      </c>
      <c r="K156" s="49"/>
      <c r="L156" s="49"/>
      <c r="N156" s="0" t="n">
        <v>14.254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343716.43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342066.18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121285.3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343716.43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342066.18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121285.3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7460.427</v>
      </c>
      <c r="K166" s="48"/>
      <c r="L166" s="48"/>
      <c r="N166" s="0" t="n">
        <v>620.8399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29312.05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23641.46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44504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29312.05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23641.46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44504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13023.2424242424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25786.02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7537.72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7537.72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25786.02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7537.72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7537.72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12" t="n">
        <v>4</v>
      </c>
      <c r="K191" s="12"/>
      <c r="L191" s="12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12" t="n">
        <v>4</v>
      </c>
      <c r="K192" s="12"/>
      <c r="L192" s="12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3" t="n">
        <v>10158</v>
      </c>
      <c r="K193" s="53"/>
      <c r="L193" s="53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98.5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49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272522.53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078242.5</v>
      </c>
      <c r="K13" s="19"/>
      <c r="L13" s="19"/>
      <c r="N13" s="0" t="n">
        <f aca="false">J13/12</f>
        <v>89853.5416666667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847136.96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2.97*12*J3</f>
        <v>103302.54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27803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406835.77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1042297.84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2866.25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361671.68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1406835.77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308467.19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1308561.9</v>
      </c>
      <c r="K29" s="29"/>
      <c r="L29" s="29"/>
      <c r="Q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120345.72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367.4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7.2967065868263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63825.44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803.7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7.56895270832178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5905.62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250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169789546317061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30659.98+48347.04+84520.32</f>
        <v>263527.34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4361451325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222.72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926548214593755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28856.52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3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v>1198.05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5904+1968</f>
        <v>7872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226323960669312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3130.84+53387.56+19651.86</f>
        <v>86170.26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47743833017078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27803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40055200966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28521.24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2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62010.58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76</f>
        <v>1291.88708333333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1303.8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54" t="n">
        <v>18000</v>
      </c>
      <c r="K94" s="54"/>
      <c r="L94" s="54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f aca="false">J94/12/J3</f>
        <v>0.517509056408487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344464.74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9.90353458685527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/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/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/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/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30850.92+7867.06+1298.05+5376.44+38788.1+376233.82+127815.75+24381.11+535.83+4194.54+5863.17</f>
        <v>623204.79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685035.49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f aca="false">J127/1982</f>
        <v>693.127144298688</v>
      </c>
      <c r="K126" s="18"/>
      <c r="L126" s="18"/>
      <c r="N126" s="0" t="n">
        <v>69.564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373778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307253.83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426654.92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373778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1307253.83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426654.92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4940.267</v>
      </c>
      <c r="K136" s="48"/>
      <c r="L136" s="48"/>
      <c r="N136" s="0" t="n">
        <v>425.619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83841.82+2320.32+4300.07</f>
        <v>90462.21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3737.25+2178.1+79629.05</f>
        <v>85544.4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4770.1+678.06+28619.37</f>
        <v>34067.53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90462.21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85544.4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34067.53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2520.159</v>
      </c>
      <c r="K146" s="49"/>
      <c r="L146" s="49"/>
      <c r="N146" s="0" t="n">
        <v>186.407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04716.91+8138.74+5690.09+18673.74</f>
        <v>137219.48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18168.19+5324.95+7040.26+99481.21</f>
        <v>130014.61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5881.99+1663.2+8989.44+34451.39</f>
        <v>50986.02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37219.48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30014.61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50986.02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49" t="n">
        <v>173.638</v>
      </c>
      <c r="K156" s="49"/>
      <c r="L156" s="49"/>
      <c r="N156" s="0" t="n">
        <v>12.8435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343716.43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342066.18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121285.3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343716.43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342066.18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121285.3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7460.427</v>
      </c>
      <c r="K166" s="48"/>
      <c r="L166" s="48"/>
      <c r="N166" s="0" t="n">
        <v>612.026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29312.05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23641.46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44504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29312.05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23641.46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44504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13023.2424242424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25786.02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24111.47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7537.72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25786.02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24111.47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7537.72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12" t="n">
        <v>2</v>
      </c>
      <c r="K191" s="12"/>
      <c r="L191" s="12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12" t="n">
        <v>2</v>
      </c>
      <c r="K192" s="12"/>
      <c r="L192" s="12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3" t="n">
        <v>89735.28</v>
      </c>
      <c r="K193" s="53"/>
      <c r="L193" s="53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7942.9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51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20" t="n">
        <v>0</v>
      </c>
      <c r="K11" s="20"/>
      <c r="L11" s="20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436434.27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2982904.73</v>
      </c>
      <c r="K13" s="19"/>
      <c r="L13" s="19"/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2140908.602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(4.44*6*J3)+(5.88*6*J3)</f>
        <v>491824.368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350171.76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</f>
        <v>2988715.75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2976881.56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11834.19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0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2988715.75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f aca="false">J17-J29-386198.66</f>
        <v>64034.1200000003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442457.44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106</f>
        <v>2538482.97</v>
      </c>
      <c r="K29" s="29"/>
      <c r="L29" s="29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298052.04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1106.2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2.4531459048997</v>
      </c>
      <c r="K33" s="18"/>
      <c r="L33" s="18"/>
      <c r="R33" s="22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65584.4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379.5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10.002682131207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17773.75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4" t="s">
        <v>55</v>
      </c>
      <c r="K39" s="34"/>
      <c r="L39" s="34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18647418868843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357999.81+132467.52+231579.96</f>
        <v>722047.29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539532160798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4980.48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522529554696647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53586.12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2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v>1747.17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9225+3075</f>
        <v>12300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129046066298203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33601.09+146278.42+53844.78</f>
        <v>233724.29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45213009941793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v>291881.14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252</v>
      </c>
      <c r="C64" s="13"/>
      <c r="D64" s="13"/>
      <c r="E64" s="13"/>
      <c r="F64" s="13"/>
      <c r="G64" s="13"/>
      <c r="H64" s="13"/>
      <c r="I64" s="14" t="s">
        <v>78</v>
      </c>
      <c r="J64" s="33" t="n">
        <v>4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f aca="false">J62/J64/12</f>
        <v>6080.85708333333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350171.76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384456558688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78146.28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875612181949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122216.86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4</f>
        <v>2546.18458333333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85770.36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899864029510632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f aca="false">J82/12</f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f aca="false">(0*6*J3)+(0*6*J3)</f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85515.28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0.89718784490971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11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11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35538.49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51466.87+16464.48+2029.15+8408.83+61130.93+573027.55+213226.14+35759.37+837.7+9424.68+15739.5</f>
        <v>987515.2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783490.02</v>
      </c>
      <c r="K122" s="42"/>
      <c r="L122" s="4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f aca="false">J127/1982</f>
        <v>1715.66288092836</v>
      </c>
      <c r="K126" s="18"/>
      <c r="L126" s="18"/>
      <c r="N126" s="0" t="n">
        <v>158.834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3400443.83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2862629.7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462572.29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3400443.83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2862629.7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462572.29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11079.265</v>
      </c>
      <c r="K136" s="48"/>
      <c r="L136" s="48"/>
      <c r="N136" s="0" t="n">
        <v>1114.082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188075.25+5799.3+21927.61</f>
        <v>215802.16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22050.43+5846.86+188670.39</f>
        <v>216567.68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9166.24+790.14+30738.14</f>
        <v>40694.52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215802.16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216567.68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40694.52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18" t="n">
        <v>6558.21</v>
      </c>
      <c r="K146" s="18"/>
      <c r="L146" s="18"/>
      <c r="N146" s="0" t="n">
        <v>738.282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272845.65+35291.95+14214.78+46665.79</f>
        <v>369018.17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48342.39+14297.55+35979.48+259749.39</f>
        <v>358368.81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6732.22+1946.38+15729.15+40892.13</f>
        <v>65299.88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369018.17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358368.81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65299.88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55" t="n">
        <v>451.86</v>
      </c>
      <c r="K156" s="55"/>
      <c r="L156" s="55"/>
      <c r="N156" s="0" t="n">
        <v>50.8677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895583.5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875350.95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148380.02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895583.5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875350.95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148380.02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17637.471</v>
      </c>
      <c r="K166" s="48"/>
      <c r="L166" s="48"/>
      <c r="N166" s="0" t="n">
        <v>1852.363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306094.78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307863.06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51379.37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306094.78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307863.06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51379.37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55861.5808080808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110605.93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111181.49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15163.94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110605.93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111181.49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15163.94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50" t="n">
        <v>2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50" t="n">
        <v>2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1" t="n">
        <v>7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33.5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53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50460.06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194066.53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113257.19</v>
      </c>
      <c r="K13" s="19"/>
      <c r="L13" s="19"/>
      <c r="N13" s="0" t="n">
        <f aca="false">J13/12</f>
        <v>92771.4325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782699.97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(3.95*J3*6)+(5.23*6*J3)</f>
        <v>183609.18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46948.04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068779.57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1064752.79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4026.78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0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1119239.63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f aca="false">J11+J17-J29</f>
        <v>198518.48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242570.93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920721.15</v>
      </c>
      <c r="K29" s="29"/>
      <c r="L29" s="29"/>
      <c r="Q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92389.2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327.8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3.487187309335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38383.16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tr">
        <f aca="false">B32</f>
        <v>Количество убираемой площади</v>
      </c>
      <c r="C36" s="13"/>
      <c r="D36" s="13"/>
      <c r="E36" s="13"/>
      <c r="F36" s="13"/>
      <c r="G36" s="13"/>
      <c r="H36" s="13"/>
      <c r="I36" s="14" t="s">
        <v>44</v>
      </c>
      <c r="J36" s="33" t="n">
        <v>1073.8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10.7393648724157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7675.5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191877906104695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50233.07+55589.4+97181.52</f>
        <v>303003.99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47210139493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412.8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853157342132894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9643.32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1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J52/12</f>
        <v>803.61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6480+2160</f>
        <v>8640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215989200539973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4314.92+61385.13+22595.76+3678.32</f>
        <v>101974.13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54922578871056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46948.04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351732413379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32793.72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802009899505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f aca="false">(0*6*J3)+(0*6*J3)</f>
        <v>0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57</v>
      </c>
      <c r="C76" s="13"/>
      <c r="D76" s="13"/>
      <c r="E76" s="13"/>
      <c r="F76" s="13"/>
      <c r="G76" s="13"/>
      <c r="H76" s="13"/>
      <c r="I76" s="14" t="s">
        <v>10</v>
      </c>
      <c r="J76" s="33" t="str">
        <f aca="false">J72</f>
        <v>м2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3</f>
        <v>0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5993.16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tr">
        <f aca="false">J76</f>
        <v>м2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89978401079946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f aca="false">(0*6*J3)+(0*6*J3)</f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23131.21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0.578251337433128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2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2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4755.88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27118.2+5468.74+727.22+3012.94+30954.14+346263.18+112351.31+18192.77+300.21+2845.82+3285.62</f>
        <v>550520.15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574955.08</v>
      </c>
      <c r="K122" s="42"/>
      <c r="L122" s="42"/>
      <c r="Q122" s="2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f aca="false">J127/1982</f>
        <v>929.658375378406</v>
      </c>
      <c r="K126" s="18"/>
      <c r="L126" s="18"/>
      <c r="N126" s="0" t="n">
        <v>71.005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842582.9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806698.35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411047.98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842582.9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1806698.35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411047.98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5188.485</v>
      </c>
      <c r="K136" s="48"/>
      <c r="L136" s="48"/>
      <c r="N136" s="0" t="n">
        <v>485.363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9052.36+1624.15+88070.95</f>
        <v>98747.46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9152.54+1575.78+89281.84</f>
        <v>100010.16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2745.64+348.58+16537.75</f>
        <v>19631.97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98747.46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100010.16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19631.97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18" t="n">
        <v>3144.52</v>
      </c>
      <c r="K146" s="18"/>
      <c r="L146" s="18"/>
      <c r="N146" s="0" t="n">
        <v>277.545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30911.06+14512.72+3980.1+13064.88</f>
        <v>162468.76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13101.53+3851.7+15006.29+129627.37</f>
        <v>161586.89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2976.29+855.62+4908.01+23252.63</f>
        <v>31992.55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62468.76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61586.89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31992.55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49" t="n">
        <v>216.657</v>
      </c>
      <c r="K156" s="49"/>
      <c r="L156" s="49"/>
      <c r="N156" s="0" t="n">
        <v>19.1229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429701.91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442949.81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81305.07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429701.91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442949.81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81305.07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8333</v>
      </c>
      <c r="K166" s="48"/>
      <c r="L166" s="48"/>
      <c r="N166" s="0" t="n">
        <v>762.908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44643.47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47568.56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27097.24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44643.47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47568.56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27097.24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9112.70202020202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18043.15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17448.5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3880.27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18043.15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17448.5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3880.27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50" t="n">
        <v>4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50" t="n">
        <v>4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1" t="n">
        <v>46229.08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7718.2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54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438755.22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478624.45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2990648.75</v>
      </c>
      <c r="K13" s="19"/>
      <c r="L13" s="19"/>
      <c r="N13" s="0" t="n">
        <f aca="false">J13/12</f>
        <v>249220.729166667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2176588.634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(5.03*6*J3)+(5.2*6*J3)</f>
        <v>473743.116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340317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3611377.01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3001617.3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10423.73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599335.98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4050132.23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f aca="false">J11+J17-J29</f>
        <v>758152.899999999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467655.9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3291979.33</v>
      </c>
      <c r="K29" s="29"/>
      <c r="L29" s="29"/>
      <c r="R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275076.6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1100.5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0.8296683325761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288973.2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821.2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13.2226553920492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9833.67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106174043170687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344968.7+128739.6+225062.76</f>
        <v>698771.06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4462461022864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4871.52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525977559534607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f aca="false">(0*6*J3)+(0*6*J3)</f>
        <v>0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57</v>
      </c>
      <c r="C52" s="13"/>
      <c r="D52" s="13"/>
      <c r="E52" s="13"/>
      <c r="F52" s="13"/>
      <c r="G52" s="13"/>
      <c r="H52" s="13"/>
      <c r="I52" s="14" t="s">
        <v>10</v>
      </c>
      <c r="J52" s="33" t="s">
        <v>44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12/J3</f>
        <v>0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9009+3003</f>
        <v>12012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129693451841103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31319.9+142161.75+52329.42</f>
        <v>225811.07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tr">
        <f aca="false">J52</f>
        <v>м2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4380800143384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v>291881.14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252</v>
      </c>
      <c r="C64" s="13"/>
      <c r="D64" s="13"/>
      <c r="E64" s="13"/>
      <c r="F64" s="13"/>
      <c r="G64" s="13"/>
      <c r="H64" s="13"/>
      <c r="I64" s="14" t="s">
        <v>78</v>
      </c>
      <c r="J64" s="33" t="n">
        <v>4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f aca="false">J62/J64/12</f>
        <v>6080.85708333333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340317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39947137934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75947.04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999481744448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114638.38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8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J76/12</f>
        <v>2388.29958333333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83356.56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33465.84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v>15648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/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f aca="false">J98/12/J3</f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821376.25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8.86839170186486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 t="n">
        <v>1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 t="n">
        <v>1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 t="n">
        <v>279.05</v>
      </c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22164.02+4313.53+1777.9+7363.01+35303.86+550989.42+91825.83+23779.65+733.59+1980.08+13781.66</f>
        <v>754012.55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56" t="n">
        <f aca="false">J132+J142+J152+J162+J172+J182</f>
        <v>640939.29</v>
      </c>
      <c r="K122" s="56"/>
      <c r="L122" s="56"/>
      <c r="Q122" s="2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18" t="n">
        <f aca="false">J127/1982</f>
        <v>1760.01130171544</v>
      </c>
      <c r="K126" s="18"/>
      <c r="L126" s="18"/>
      <c r="N126" s="0" t="n">
        <v>169.8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3488342.4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3600700.73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425508.01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3488342.4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3600700.73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425508.01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11239.83</v>
      </c>
      <c r="K136" s="48"/>
      <c r="L136" s="48"/>
      <c r="N136" s="0" t="n">
        <v>942.4969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190740.79+5774.88+12184.72</f>
        <v>208700.39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12600.82+5842.75+191879.02</f>
        <v>210322.59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1581.94+665.72+22677.33</f>
        <v>24924.99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208700.39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210322.59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24924.99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55" t="n">
        <v>5589.213</v>
      </c>
      <c r="K146" s="55"/>
      <c r="L146" s="55"/>
      <c r="N146" s="0" t="n">
        <v>413.1015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232491.09+24401.37+14163.29+46475.94</f>
        <v>317531.69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48260.56+14296.88+25069.5+222876.92</f>
        <v>310503.86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5578.4+1644.31+3679.08+29880.51</f>
        <v>40782.3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317531.69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310503.86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40782.3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55" t="n">
        <v>384.89</v>
      </c>
      <c r="K156" s="55"/>
      <c r="L156" s="55"/>
      <c r="N156" s="0" t="n">
        <v>28.4627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763126.1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748053.54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100714.14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763126.1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748053.54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100714.14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16826.044</v>
      </c>
      <c r="K166" s="48"/>
      <c r="L166" s="48"/>
      <c r="N166" s="0" t="n">
        <v>1355.594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291821.41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290993.74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36195.38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291821.41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290993.74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36195.38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55639.1515151515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110165.52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111132.71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12814.47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110165.52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111132.71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12814.47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50" t="n">
        <v>7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50" t="n">
        <v>7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1" t="n">
        <v>285312.62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28"/>
    <col collapsed="false" customWidth="true" hidden="true" outlineLevel="0" max="15" min="15" style="0" width="9.14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290.2</v>
      </c>
      <c r="K3" s="5"/>
      <c r="L3" s="5"/>
    </row>
    <row r="4" customFormat="false" ht="16.5" hidden="false" customHeight="false" outlineLevel="0" collapsed="false">
      <c r="A4" s="7" t="s">
        <v>3</v>
      </c>
      <c r="B4" s="8" t="s">
        <v>255</v>
      </c>
      <c r="C4" s="8"/>
      <c r="D4" s="8"/>
      <c r="E4" s="8"/>
      <c r="F4" s="8"/>
      <c r="G4" s="8"/>
      <c r="H4" s="8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276720.78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964417.17</v>
      </c>
      <c r="K13" s="19"/>
      <c r="L13" s="19"/>
      <c r="N13" s="0" t="n">
        <f aca="false">J13/12</f>
        <v>80368.0975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746357.97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(1.22*6*J3)+(2.48*6*J3)</f>
        <v>73042.44</v>
      </c>
      <c r="K15" s="18"/>
      <c r="L15" s="18"/>
      <c r="N15" s="21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45016.76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941844.37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938276.15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3568.22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0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+J11</f>
        <v>941844.37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302861.8</v>
      </c>
      <c r="K26" s="20"/>
      <c r="L26" s="20"/>
      <c r="N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1119833.25</v>
      </c>
      <c r="K29" s="29"/>
      <c r="L29" s="29"/>
      <c r="Q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v>92450.97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14" t="s">
        <v>44</v>
      </c>
      <c r="J32" s="33" t="n">
        <v>326.1</v>
      </c>
      <c r="K32" s="33"/>
      <c r="L32" s="33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18" t="n">
        <f aca="false">J30/12/J32</f>
        <v>23.6254139834407</v>
      </c>
      <c r="K33" s="18"/>
      <c r="L33" s="18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v>120472.41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">
        <v>44</v>
      </c>
      <c r="J36" s="33" t="n">
        <v>1150.1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18" t="n">
        <f aca="false">J34/12/J36</f>
        <v>8.72912572819755</v>
      </c>
      <c r="K37" s="18"/>
      <c r="L37" s="18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8578.5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6</v>
      </c>
      <c r="B40" s="13" t="s">
        <v>57</v>
      </c>
      <c r="C40" s="13"/>
      <c r="D40" s="13"/>
      <c r="E40" s="13"/>
      <c r="F40" s="13"/>
      <c r="G40" s="13"/>
      <c r="H40" s="13"/>
      <c r="I40" s="14" t="s">
        <v>10</v>
      </c>
      <c r="J40" s="33" t="s">
        <v>58</v>
      </c>
      <c r="K40" s="33"/>
      <c r="L40" s="33"/>
    </row>
    <row r="41" customFormat="false" ht="15" hidden="false" customHeight="true" outlineLevel="0" collapsed="false">
      <c r="A41" s="30" t="s">
        <v>59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217274025895082</v>
      </c>
      <c r="K41" s="18"/>
      <c r="L41" s="18"/>
    </row>
    <row r="42" customFormat="false" ht="24" hidden="false" customHeight="true" outlineLevel="0" collapsed="false">
      <c r="A42" s="30" t="s">
        <v>60</v>
      </c>
      <c r="B42" s="31" t="s">
        <v>61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48258.64+54858.84+95904.36</f>
        <v>299021.84</v>
      </c>
      <c r="K42" s="32"/>
      <c r="L42" s="32"/>
    </row>
    <row r="43" customFormat="false" ht="15" hidden="false" customHeight="true" outlineLevel="0" collapsed="false">
      <c r="A43" s="30" t="s">
        <v>62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3</v>
      </c>
      <c r="K43" s="33"/>
      <c r="L43" s="33"/>
    </row>
    <row r="44" customFormat="false" ht="15" hidden="false" customHeight="true" outlineLevel="0" collapsed="false">
      <c r="A44" s="30" t="s">
        <v>64</v>
      </c>
      <c r="B44" s="13" t="s">
        <v>57</v>
      </c>
      <c r="C44" s="13"/>
      <c r="D44" s="13"/>
      <c r="E44" s="13"/>
      <c r="F44" s="13"/>
      <c r="G44" s="13"/>
      <c r="H44" s="13"/>
      <c r="I44" s="14" t="s">
        <v>10</v>
      </c>
      <c r="J44" s="33" t="s">
        <v>58</v>
      </c>
      <c r="K44" s="33"/>
      <c r="L44" s="33"/>
    </row>
    <row r="45" customFormat="false" ht="15" hidden="false" customHeight="true" outlineLevel="0" collapsed="false">
      <c r="A45" s="30" t="s">
        <v>65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354770733289</v>
      </c>
      <c r="K45" s="18"/>
      <c r="L45" s="18"/>
    </row>
    <row r="46" customFormat="false" ht="15" hidden="false" customHeight="true" outlineLevel="0" collapsed="false">
      <c r="A46" s="30" t="s">
        <v>66</v>
      </c>
      <c r="B46" s="31" t="s">
        <v>67</v>
      </c>
      <c r="C46" s="31"/>
      <c r="D46" s="31"/>
      <c r="E46" s="31"/>
      <c r="F46" s="31"/>
      <c r="G46" s="31"/>
      <c r="H46" s="31"/>
      <c r="I46" s="14" t="s">
        <v>15</v>
      </c>
      <c r="J46" s="32" t="n">
        <v>3412.8</v>
      </c>
      <c r="K46" s="32"/>
      <c r="L46" s="32"/>
    </row>
    <row r="47" customFormat="false" ht="15" hidden="false" customHeight="true" outlineLevel="0" collapsed="false">
      <c r="A47" s="30" t="s">
        <v>68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9</v>
      </c>
      <c r="K47" s="33"/>
      <c r="L47" s="33"/>
    </row>
    <row r="48" customFormat="false" ht="15" hidden="false" customHeight="true" outlineLevel="0" collapsed="false">
      <c r="A48" s="30" t="s">
        <v>70</v>
      </c>
      <c r="B48" s="13" t="s">
        <v>57</v>
      </c>
      <c r="C48" s="13"/>
      <c r="D48" s="13"/>
      <c r="E48" s="13"/>
      <c r="F48" s="13"/>
      <c r="G48" s="13"/>
      <c r="H48" s="13"/>
      <c r="I48" s="14" t="s">
        <v>10</v>
      </c>
      <c r="J48" s="33" t="s">
        <v>58</v>
      </c>
      <c r="K48" s="33"/>
      <c r="L48" s="33"/>
    </row>
    <row r="49" customFormat="false" ht="15" hidden="false" customHeight="true" outlineLevel="0" collapsed="false">
      <c r="A49" s="30" t="s">
        <v>71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864385143760258</v>
      </c>
      <c r="K49" s="18"/>
      <c r="L49" s="18"/>
    </row>
    <row r="50" customFormat="false" ht="14.25" hidden="false" customHeight="true" outlineLevel="0" collapsed="false">
      <c r="A50" s="30" t="s">
        <v>72</v>
      </c>
      <c r="B50" s="31" t="s">
        <v>73</v>
      </c>
      <c r="C50" s="31"/>
      <c r="D50" s="31"/>
      <c r="E50" s="31"/>
      <c r="F50" s="31"/>
      <c r="G50" s="31"/>
      <c r="H50" s="31"/>
      <c r="I50" s="14" t="s">
        <v>15</v>
      </c>
      <c r="J50" s="32" t="n">
        <v>9777.6</v>
      </c>
      <c r="K50" s="32"/>
      <c r="L50" s="32"/>
    </row>
    <row r="51" customFormat="false" ht="15" hidden="false" customHeight="true" outlineLevel="0" collapsed="false">
      <c r="A51" s="30" t="s">
        <v>74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5</v>
      </c>
      <c r="K51" s="33"/>
      <c r="L51" s="33"/>
    </row>
    <row r="52" customFormat="false" ht="15" hidden="false" customHeight="true" outlineLevel="0" collapsed="false">
      <c r="A52" s="30" t="s">
        <v>76</v>
      </c>
      <c r="B52" s="13" t="s">
        <v>77</v>
      </c>
      <c r="C52" s="13"/>
      <c r="D52" s="13"/>
      <c r="E52" s="13"/>
      <c r="F52" s="13"/>
      <c r="G52" s="13"/>
      <c r="H52" s="13"/>
      <c r="I52" s="14" t="s">
        <v>78</v>
      </c>
      <c r="J52" s="33" t="n">
        <v>1</v>
      </c>
      <c r="K52" s="33"/>
      <c r="L52" s="33"/>
    </row>
    <row r="53" customFormat="false" ht="15" hidden="false" customHeight="true" outlineLevel="0" collapsed="false">
      <c r="A53" s="30" t="s">
        <v>79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J52/J3</f>
        <v>2.97173424107957</v>
      </c>
      <c r="K53" s="18"/>
      <c r="L53" s="18"/>
    </row>
    <row r="54" customFormat="false" ht="15" hidden="false" customHeight="true" outlineLevel="0" collapsed="false">
      <c r="A54" s="30" t="s">
        <v>80</v>
      </c>
      <c r="B54" s="31" t="s">
        <v>81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6399+2133</f>
        <v>8532</v>
      </c>
      <c r="K54" s="32"/>
      <c r="L54" s="32"/>
    </row>
    <row r="55" customFormat="false" ht="15" hidden="false" customHeight="true" outlineLevel="0" collapsed="false">
      <c r="A55" s="30" t="s">
        <v>82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3</v>
      </c>
      <c r="B56" s="13" t="s">
        <v>57</v>
      </c>
      <c r="C56" s="13"/>
      <c r="D56" s="13"/>
      <c r="E56" s="13"/>
      <c r="F56" s="13"/>
      <c r="G56" s="13"/>
      <c r="H56" s="13"/>
      <c r="I56" s="14" t="s">
        <v>10</v>
      </c>
      <c r="J56" s="33" t="s">
        <v>58</v>
      </c>
      <c r="K56" s="33"/>
      <c r="L56" s="33"/>
    </row>
    <row r="57" customFormat="false" ht="15" hidden="false" customHeight="true" outlineLevel="0" collapsed="false">
      <c r="A57" s="30" t="s">
        <v>84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216096285940064</v>
      </c>
      <c r="K57" s="18"/>
      <c r="L57" s="18"/>
    </row>
    <row r="58" customFormat="false" ht="15" hidden="false" customHeight="true" outlineLevel="0" collapsed="false">
      <c r="A58" s="30" t="s">
        <v>85</v>
      </c>
      <c r="B58" s="31" t="s">
        <v>86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14284.37+60578.34+22298.7+4687.68</f>
        <v>101849.09</v>
      </c>
      <c r="K58" s="20"/>
      <c r="L58" s="20"/>
    </row>
    <row r="59" customFormat="false" ht="15" hidden="false" customHeight="true" outlineLevel="0" collapsed="false">
      <c r="A59" s="30" t="s">
        <v>87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8</v>
      </c>
      <c r="B60" s="13" t="s">
        <v>57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9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5" t="n">
        <f aca="false">J58/12/J3</f>
        <v>2.57960736935951</v>
      </c>
      <c r="K61" s="35"/>
      <c r="L61" s="35"/>
    </row>
    <row r="62" customFormat="false" ht="15" hidden="false" customHeight="true" outlineLevel="0" collapsed="false">
      <c r="A62" s="23" t="s">
        <v>90</v>
      </c>
      <c r="B62" s="31" t="s">
        <v>91</v>
      </c>
      <c r="C62" s="31"/>
      <c r="D62" s="31"/>
      <c r="E62" s="31"/>
      <c r="F62" s="31"/>
      <c r="G62" s="31"/>
      <c r="H62" s="31"/>
      <c r="I62" s="14" t="s">
        <v>15</v>
      </c>
      <c r="J62" s="20" t="n">
        <f aca="false">J65*12*J3</f>
        <v>0</v>
      </c>
      <c r="K62" s="20"/>
      <c r="L62" s="20"/>
    </row>
    <row r="63" customFormat="false" ht="15" hidden="false" customHeight="true" outlineLevel="0" collapsed="false">
      <c r="A63" s="23" t="s">
        <v>92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3</v>
      </c>
      <c r="B64" s="13" t="s">
        <v>57</v>
      </c>
      <c r="C64" s="13"/>
      <c r="D64" s="13"/>
      <c r="E64" s="13"/>
      <c r="F64" s="13"/>
      <c r="G64" s="13"/>
      <c r="H64" s="13"/>
      <c r="I64" s="14" t="s">
        <v>10</v>
      </c>
      <c r="J64" s="33" t="str">
        <f aca="false">J60</f>
        <v>м2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v>0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45016.76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7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294693331712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32362.8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7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676615403319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f aca="false">(0*6*J3)+(0*6*J3)</f>
        <v>0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57</v>
      </c>
      <c r="C76" s="13"/>
      <c r="D76" s="13"/>
      <c r="E76" s="13"/>
      <c r="F76" s="13"/>
      <c r="G76" s="13"/>
      <c r="H76" s="13"/>
      <c r="I76" s="14" t="s">
        <v>10</v>
      </c>
      <c r="J76" s="33" t="str">
        <f aca="false">J72</f>
        <v>м2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3</f>
        <v>0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5520.12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7</v>
      </c>
      <c r="C80" s="13"/>
      <c r="D80" s="13"/>
      <c r="E80" s="13"/>
      <c r="F80" s="13"/>
      <c r="G80" s="13"/>
      <c r="H80" s="13"/>
      <c r="I80" s="14" t="s">
        <v>10</v>
      </c>
      <c r="J80" s="33" t="str">
        <f aca="false">J76</f>
        <v>м2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899644398516808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16732.92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8</v>
      </c>
      <c r="J84" s="33" t="n">
        <v>1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f aca="false">J89*12*J3</f>
        <v>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57</v>
      </c>
      <c r="C88" s="13"/>
      <c r="D88" s="13"/>
      <c r="E88" s="13"/>
      <c r="F88" s="13"/>
      <c r="G88" s="13"/>
      <c r="H88" s="13"/>
      <c r="I88" s="14" t="s">
        <v>10</v>
      </c>
      <c r="J88" s="33" t="s">
        <v>44</v>
      </c>
      <c r="K88" s="33"/>
      <c r="L88" s="33"/>
    </row>
    <row r="89" customFormat="false" ht="15" hidden="false" customHeight="true" outlineLevel="0" collapsed="false">
      <c r="A89" s="23" t="s">
        <v>126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0</v>
      </c>
      <c r="K89" s="18"/>
      <c r="L89" s="18"/>
    </row>
    <row r="90" customFormat="false" ht="15" hidden="false" customHeight="true" outlineLevel="0" collapsed="false">
      <c r="A90" s="23" t="s">
        <v>127</v>
      </c>
      <c r="B90" s="31" t="s">
        <v>128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(0*6*J3)+(0*6*J3)</f>
        <v>0</v>
      </c>
      <c r="K90" s="20"/>
      <c r="L90" s="20"/>
    </row>
    <row r="91" customFormat="false" ht="15" hidden="false" customHeight="true" outlineLevel="0" collapsed="false">
      <c r="A91" s="23" t="s">
        <v>129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0</v>
      </c>
      <c r="B92" s="13" t="s">
        <v>57</v>
      </c>
      <c r="C92" s="13"/>
      <c r="D92" s="13"/>
      <c r="E92" s="13"/>
      <c r="F92" s="13"/>
      <c r="G92" s="13"/>
      <c r="H92" s="13"/>
      <c r="I92" s="14" t="s">
        <v>10</v>
      </c>
      <c r="J92" s="33" t="str">
        <f aca="false">J88</f>
        <v>м2</v>
      </c>
      <c r="K92" s="33"/>
      <c r="L92" s="33"/>
    </row>
    <row r="93" customFormat="false" ht="15" hidden="false" customHeight="true" outlineLevel="0" collapsed="false">
      <c r="A93" s="23" t="s">
        <v>131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2</v>
      </c>
      <c r="B94" s="31" t="s">
        <v>133</v>
      </c>
      <c r="C94" s="31"/>
      <c r="D94" s="31"/>
      <c r="E94" s="31"/>
      <c r="F94" s="31"/>
      <c r="G94" s="31"/>
      <c r="H94" s="31"/>
      <c r="I94" s="14" t="s">
        <v>15</v>
      </c>
      <c r="J94" s="20" t="n">
        <f aca="false">(0*6*J3)+(0*6*J3)</f>
        <v>0</v>
      </c>
      <c r="K94" s="20"/>
      <c r="L94" s="20"/>
    </row>
    <row r="95" customFormat="false" ht="15" hidden="false" customHeight="true" outlineLevel="0" collapsed="false">
      <c r="A95" s="23" t="s">
        <v>134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5</v>
      </c>
      <c r="B96" s="13" t="s">
        <v>57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6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v>0</v>
      </c>
      <c r="K97" s="18"/>
      <c r="L97" s="18"/>
    </row>
    <row r="98" customFormat="false" ht="15" hidden="false" customHeight="true" outlineLevel="0" collapsed="false">
      <c r="A98" s="23" t="s">
        <v>137</v>
      </c>
      <c r="B98" s="31" t="s">
        <v>138</v>
      </c>
      <c r="C98" s="31"/>
      <c r="D98" s="31"/>
      <c r="E98" s="31"/>
      <c r="F98" s="31"/>
      <c r="G98" s="31"/>
      <c r="H98" s="31"/>
      <c r="I98" s="14" t="s">
        <v>15</v>
      </c>
      <c r="J98" s="20" t="n">
        <f aca="false">J101*12*J3</f>
        <v>0</v>
      </c>
      <c r="K98" s="20"/>
      <c r="L98" s="20"/>
    </row>
    <row r="99" customFormat="false" ht="15" hidden="false" customHeight="true" outlineLevel="0" collapsed="false">
      <c r="A99" s="23" t="s">
        <v>139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0</v>
      </c>
      <c r="B100" s="13" t="s">
        <v>57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1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v>0</v>
      </c>
      <c r="K101" s="18"/>
      <c r="L101" s="18"/>
    </row>
    <row r="102" customFormat="false" ht="15" hidden="false" customHeight="true" outlineLevel="0" collapsed="false">
      <c r="A102" s="23" t="s">
        <v>142</v>
      </c>
      <c r="B102" s="36" t="s">
        <v>143</v>
      </c>
      <c r="C102" s="36"/>
      <c r="D102" s="36"/>
      <c r="E102" s="36"/>
      <c r="F102" s="36"/>
      <c r="G102" s="36"/>
      <c r="H102" s="36"/>
      <c r="I102" s="14" t="str">
        <f aca="false">I101</f>
        <v>руб.</v>
      </c>
      <c r="J102" s="37" t="n">
        <f aca="false">J105*6*J3</f>
        <v>0</v>
      </c>
      <c r="K102" s="37"/>
      <c r="L102" s="37"/>
    </row>
    <row r="103" customFormat="false" ht="15" hidden="false" customHeight="true" outlineLevel="0" collapsed="false">
      <c r="A103" s="23" t="s">
        <v>144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7" t="str">
        <f aca="false">J99</f>
        <v>круглосуточно</v>
      </c>
      <c r="K103" s="37"/>
      <c r="L103" s="37"/>
    </row>
    <row r="104" customFormat="false" ht="15" hidden="false" customHeight="true" outlineLevel="0" collapsed="false">
      <c r="A104" s="23" t="s">
        <v>145</v>
      </c>
      <c r="B104" s="13" t="s">
        <v>57</v>
      </c>
      <c r="C104" s="13"/>
      <c r="D104" s="13"/>
      <c r="E104" s="13"/>
      <c r="F104" s="13"/>
      <c r="G104" s="13"/>
      <c r="H104" s="13"/>
      <c r="I104" s="14"/>
      <c r="J104" s="37" t="s">
        <v>44</v>
      </c>
      <c r="K104" s="37"/>
      <c r="L104" s="37"/>
    </row>
    <row r="105" customFormat="false" ht="15" hidden="false" customHeight="true" outlineLevel="0" collapsed="false">
      <c r="A105" s="23" t="s">
        <v>146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7" t="n">
        <v>0</v>
      </c>
      <c r="K105" s="37"/>
      <c r="L105" s="37"/>
    </row>
    <row r="106" customFormat="false" ht="15" hidden="false" customHeight="true" outlineLevel="0" collapsed="false">
      <c r="A106" s="23" t="s">
        <v>147</v>
      </c>
      <c r="B106" s="31" t="s">
        <v>148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246105.44</v>
      </c>
      <c r="K106" s="20"/>
      <c r="L106" s="20"/>
    </row>
    <row r="107" customFormat="false" ht="15" hidden="false" customHeight="true" outlineLevel="0" collapsed="false">
      <c r="A107" s="23" t="s">
        <v>149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0</v>
      </c>
      <c r="B108" s="13" t="s">
        <v>57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1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6.23329483516706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38" t="n">
        <v>27</v>
      </c>
      <c r="B112" s="39" t="s">
        <v>153</v>
      </c>
      <c r="C112" s="39"/>
      <c r="D112" s="39"/>
      <c r="E112" s="39"/>
      <c r="F112" s="39"/>
      <c r="G112" s="39"/>
      <c r="H112" s="39"/>
      <c r="I112" s="14" t="s">
        <v>154</v>
      </c>
      <c r="J112" s="40"/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5</v>
      </c>
      <c r="C113" s="39"/>
      <c r="D113" s="39"/>
      <c r="E113" s="39"/>
      <c r="F113" s="39"/>
      <c r="G113" s="39"/>
      <c r="H113" s="39"/>
      <c r="I113" s="14" t="s">
        <v>154</v>
      </c>
      <c r="J113" s="40"/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6</v>
      </c>
      <c r="C114" s="41"/>
      <c r="D114" s="41"/>
      <c r="E114" s="41"/>
      <c r="F114" s="41"/>
      <c r="G114" s="41"/>
      <c r="H114" s="41"/>
      <c r="I114" s="14" t="s">
        <v>154</v>
      </c>
      <c r="J114" s="40"/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7</v>
      </c>
      <c r="C115" s="41"/>
      <c r="D115" s="41"/>
      <c r="E115" s="41"/>
      <c r="F115" s="41"/>
      <c r="G115" s="41"/>
      <c r="H115" s="41"/>
      <c r="I115" s="14" t="s">
        <v>15</v>
      </c>
      <c r="J115" s="18"/>
      <c r="K115" s="18"/>
      <c r="L115" s="18"/>
    </row>
    <row r="116" customFormat="false" ht="15" hidden="false" customHeight="true" outlineLevel="0" collapsed="false">
      <c r="A116" s="17" t="s">
        <v>15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4" t="s">
        <v>15</v>
      </c>
      <c r="J119" s="20" t="n">
        <f aca="false">19995.74+5822.88+780.77+3234.43+22995.44+379332.4+82842.54+13028.46+322.98+2740.85+3527.13</f>
        <v>534623.62</v>
      </c>
      <c r="K119" s="20"/>
      <c r="L119" s="20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4" t="s">
        <v>15</v>
      </c>
      <c r="J121" s="20"/>
      <c r="K121" s="20"/>
      <c r="L121" s="20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4" t="s">
        <v>15</v>
      </c>
      <c r="J122" s="42" t="n">
        <f aca="false">J132+J142+J152+J162+J172+J182</f>
        <v>463304.03</v>
      </c>
      <c r="K122" s="42"/>
      <c r="L122" s="42"/>
      <c r="P122" s="22"/>
    </row>
    <row r="123" customFormat="false" ht="15" hidden="false" customHeight="true" outlineLevel="0" collapsed="false">
      <c r="A123" s="17" t="s">
        <v>159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43"/>
      <c r="Q123" s="43"/>
    </row>
    <row r="124" customFormat="false" ht="15" hidden="false" customHeight="true" outlineLevel="0" collapsed="false">
      <c r="A124" s="38" t="s">
        <v>160</v>
      </c>
      <c r="B124" s="44" t="s">
        <v>161</v>
      </c>
      <c r="C124" s="44"/>
      <c r="D124" s="44"/>
      <c r="E124" s="44"/>
      <c r="F124" s="44"/>
      <c r="G124" s="44"/>
      <c r="H124" s="44"/>
      <c r="I124" s="30" t="s">
        <v>162</v>
      </c>
      <c r="J124" s="45" t="s">
        <v>163</v>
      </c>
      <c r="K124" s="45"/>
      <c r="L124" s="45"/>
      <c r="P124" s="46"/>
      <c r="Q124" s="46"/>
    </row>
    <row r="125" customFormat="false" ht="15" hidden="false" customHeight="true" outlineLevel="0" collapsed="false">
      <c r="A125" s="38" t="s">
        <v>164</v>
      </c>
      <c r="B125" s="41" t="s">
        <v>57</v>
      </c>
      <c r="C125" s="41"/>
      <c r="D125" s="41"/>
      <c r="E125" s="41"/>
      <c r="F125" s="41"/>
      <c r="G125" s="41"/>
      <c r="H125" s="41"/>
      <c r="I125" s="30" t="s">
        <v>162</v>
      </c>
      <c r="J125" s="33" t="s">
        <v>165</v>
      </c>
      <c r="K125" s="33"/>
      <c r="L125" s="33"/>
    </row>
    <row r="126" customFormat="false" ht="15" hidden="false" customHeight="true" outlineLevel="0" collapsed="false">
      <c r="A126" s="38" t="s">
        <v>166</v>
      </c>
      <c r="B126" s="41" t="s">
        <v>167</v>
      </c>
      <c r="C126" s="41"/>
      <c r="D126" s="41"/>
      <c r="E126" s="41"/>
      <c r="F126" s="41"/>
      <c r="G126" s="41"/>
      <c r="H126" s="41"/>
      <c r="I126" s="30" t="s">
        <v>168</v>
      </c>
      <c r="J126" s="49" t="n">
        <v>763.104</v>
      </c>
      <c r="K126" s="49"/>
      <c r="L126" s="49"/>
      <c r="N126" s="0" t="n">
        <v>69.9512</v>
      </c>
    </row>
    <row r="127" customFormat="false" ht="15" hidden="false" customHeight="true" outlineLevel="0" collapsed="false">
      <c r="A127" s="38" t="s">
        <v>169</v>
      </c>
      <c r="B127" s="41" t="s">
        <v>170</v>
      </c>
      <c r="C127" s="41"/>
      <c r="D127" s="41"/>
      <c r="E127" s="41"/>
      <c r="F127" s="41"/>
      <c r="G127" s="41"/>
      <c r="H127" s="41"/>
      <c r="I127" s="30" t="s">
        <v>15</v>
      </c>
      <c r="J127" s="20" t="n">
        <v>1512697.49</v>
      </c>
      <c r="K127" s="20"/>
      <c r="L127" s="20"/>
    </row>
    <row r="128" customFormat="false" ht="15" hidden="false" customHeight="true" outlineLevel="0" collapsed="false">
      <c r="A128" s="38" t="s">
        <v>171</v>
      </c>
      <c r="B128" s="41" t="s">
        <v>172</v>
      </c>
      <c r="C128" s="41"/>
      <c r="D128" s="41"/>
      <c r="E128" s="41"/>
      <c r="F128" s="41"/>
      <c r="G128" s="41"/>
      <c r="H128" s="41"/>
      <c r="I128" s="30" t="s">
        <v>15</v>
      </c>
      <c r="J128" s="20" t="n">
        <v>1380213.95</v>
      </c>
      <c r="K128" s="20"/>
      <c r="L128" s="20"/>
    </row>
    <row r="129" customFormat="false" ht="15" hidden="false" customHeight="true" outlineLevel="0" collapsed="false">
      <c r="A129" s="38" t="s">
        <v>173</v>
      </c>
      <c r="B129" s="41" t="s">
        <v>174</v>
      </c>
      <c r="C129" s="41"/>
      <c r="D129" s="41"/>
      <c r="E129" s="41"/>
      <c r="F129" s="41"/>
      <c r="G129" s="41"/>
      <c r="H129" s="41"/>
      <c r="I129" s="30" t="s">
        <v>15</v>
      </c>
      <c r="J129" s="20" t="n">
        <v>270892.41</v>
      </c>
      <c r="K129" s="20"/>
      <c r="L129" s="20"/>
    </row>
    <row r="130" customFormat="false" ht="15" hidden="false" customHeight="true" outlineLevel="0" collapsed="false">
      <c r="A130" s="38" t="s">
        <v>175</v>
      </c>
      <c r="B130" s="41" t="s">
        <v>176</v>
      </c>
      <c r="C130" s="41"/>
      <c r="D130" s="41"/>
      <c r="E130" s="41"/>
      <c r="F130" s="41"/>
      <c r="G130" s="41"/>
      <c r="H130" s="41"/>
      <c r="I130" s="30" t="s">
        <v>15</v>
      </c>
      <c r="J130" s="20" t="n">
        <f aca="false">J127</f>
        <v>1512697.49</v>
      </c>
      <c r="K130" s="20"/>
      <c r="L130" s="20"/>
    </row>
    <row r="131" customFormat="false" ht="15" hidden="false" customHeight="true" outlineLevel="0" collapsed="false">
      <c r="A131" s="38" t="s">
        <v>177</v>
      </c>
      <c r="B131" s="41" t="s">
        <v>178</v>
      </c>
      <c r="C131" s="41"/>
      <c r="D131" s="41"/>
      <c r="E131" s="41"/>
      <c r="F131" s="41"/>
      <c r="G131" s="41"/>
      <c r="H131" s="41"/>
      <c r="I131" s="30" t="s">
        <v>15</v>
      </c>
      <c r="J131" s="20" t="n">
        <f aca="false">J128</f>
        <v>1380213.95</v>
      </c>
      <c r="K131" s="20"/>
      <c r="L131" s="20"/>
    </row>
    <row r="132" customFormat="false" ht="15" hidden="false" customHeight="true" outlineLevel="0" collapsed="false">
      <c r="A132" s="38" t="s">
        <v>179</v>
      </c>
      <c r="B132" s="41" t="s">
        <v>180</v>
      </c>
      <c r="C132" s="41"/>
      <c r="D132" s="41"/>
      <c r="E132" s="41"/>
      <c r="F132" s="41"/>
      <c r="G132" s="41"/>
      <c r="H132" s="41"/>
      <c r="I132" s="30" t="s">
        <v>15</v>
      </c>
      <c r="J132" s="20" t="n">
        <f aca="false">J129</f>
        <v>270892.41</v>
      </c>
      <c r="K132" s="20"/>
      <c r="L132" s="20"/>
    </row>
    <row r="133" customFormat="false" ht="22.5" hidden="false" customHeight="true" outlineLevel="0" collapsed="false">
      <c r="A133" s="38" t="s">
        <v>181</v>
      </c>
      <c r="B133" s="47" t="s">
        <v>182</v>
      </c>
      <c r="C133" s="47"/>
      <c r="D133" s="47"/>
      <c r="E133" s="47"/>
      <c r="F133" s="47"/>
      <c r="G133" s="47"/>
      <c r="H133" s="47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38" t="s">
        <v>183</v>
      </c>
      <c r="B134" s="44" t="s">
        <v>161</v>
      </c>
      <c r="C134" s="44"/>
      <c r="D134" s="44"/>
      <c r="E134" s="44"/>
      <c r="F134" s="44"/>
      <c r="G134" s="44"/>
      <c r="H134" s="44"/>
      <c r="I134" s="30" t="s">
        <v>162</v>
      </c>
      <c r="J134" s="45" t="s">
        <v>184</v>
      </c>
      <c r="K134" s="45"/>
      <c r="L134" s="45"/>
    </row>
    <row r="135" customFormat="false" ht="15" hidden="false" customHeight="true" outlineLevel="0" collapsed="false">
      <c r="A135" s="38" t="s">
        <v>185</v>
      </c>
      <c r="B135" s="41" t="s">
        <v>57</v>
      </c>
      <c r="C135" s="41"/>
      <c r="D135" s="41"/>
      <c r="E135" s="41"/>
      <c r="F135" s="41"/>
      <c r="G135" s="41"/>
      <c r="H135" s="41"/>
      <c r="I135" s="30" t="s">
        <v>162</v>
      </c>
      <c r="J135" s="33" t="s">
        <v>186</v>
      </c>
      <c r="K135" s="33"/>
      <c r="L135" s="33"/>
    </row>
    <row r="136" customFormat="false" ht="15" hidden="false" customHeight="true" outlineLevel="0" collapsed="false">
      <c r="A136" s="38" t="s">
        <v>187</v>
      </c>
      <c r="B136" s="41" t="s">
        <v>167</v>
      </c>
      <c r="C136" s="41"/>
      <c r="D136" s="41"/>
      <c r="E136" s="41"/>
      <c r="F136" s="41"/>
      <c r="G136" s="41"/>
      <c r="H136" s="41"/>
      <c r="I136" s="30" t="s">
        <v>168</v>
      </c>
      <c r="J136" s="48" t="n">
        <v>5173.212</v>
      </c>
      <c r="K136" s="48"/>
      <c r="L136" s="48"/>
      <c r="N136" s="0" t="n">
        <v>392.925</v>
      </c>
    </row>
    <row r="137" customFormat="false" ht="15" hidden="false" customHeight="true" outlineLevel="0" collapsed="false">
      <c r="A137" s="38" t="s">
        <v>188</v>
      </c>
      <c r="B137" s="41" t="s">
        <v>170</v>
      </c>
      <c r="C137" s="41"/>
      <c r="D137" s="41"/>
      <c r="E137" s="41"/>
      <c r="F137" s="41"/>
      <c r="G137" s="41"/>
      <c r="H137" s="41"/>
      <c r="I137" s="30" t="s">
        <v>15</v>
      </c>
      <c r="J137" s="20" t="n">
        <f aca="false">87835.16+1628.49+6452.64</f>
        <v>95916.29</v>
      </c>
      <c r="K137" s="20"/>
      <c r="L137" s="20"/>
    </row>
    <row r="138" customFormat="false" ht="15" hidden="false" customHeight="true" outlineLevel="0" collapsed="false">
      <c r="A138" s="38" t="s">
        <v>189</v>
      </c>
      <c r="B138" s="41" t="s">
        <v>172</v>
      </c>
      <c r="C138" s="41"/>
      <c r="D138" s="41"/>
      <c r="E138" s="41"/>
      <c r="F138" s="41"/>
      <c r="G138" s="41"/>
      <c r="H138" s="41"/>
      <c r="I138" s="30" t="s">
        <v>15</v>
      </c>
      <c r="J138" s="20" t="n">
        <f aca="false">6589.79+1667.04+82589.32</f>
        <v>90846.15</v>
      </c>
      <c r="K138" s="20"/>
      <c r="L138" s="20"/>
    </row>
    <row r="139" customFormat="false" ht="15" hidden="false" customHeight="true" outlineLevel="0" collapsed="false">
      <c r="A139" s="38" t="s">
        <v>190</v>
      </c>
      <c r="B139" s="41" t="s">
        <v>174</v>
      </c>
      <c r="C139" s="41"/>
      <c r="D139" s="41"/>
      <c r="E139" s="41"/>
      <c r="F139" s="41"/>
      <c r="G139" s="41"/>
      <c r="H139" s="41"/>
      <c r="I139" s="30" t="s">
        <v>15</v>
      </c>
      <c r="J139" s="20" t="n">
        <f aca="false">2603.71+284.66+18274.29</f>
        <v>21162.66</v>
      </c>
      <c r="K139" s="20"/>
      <c r="L139" s="20"/>
    </row>
    <row r="140" customFormat="false" ht="15" hidden="false" customHeight="true" outlineLevel="0" collapsed="false">
      <c r="A140" s="38" t="s">
        <v>191</v>
      </c>
      <c r="B140" s="41" t="s">
        <v>176</v>
      </c>
      <c r="C140" s="41"/>
      <c r="D140" s="41"/>
      <c r="E140" s="41"/>
      <c r="F140" s="41"/>
      <c r="G140" s="41"/>
      <c r="H140" s="41"/>
      <c r="I140" s="30" t="s">
        <v>15</v>
      </c>
      <c r="J140" s="20" t="n">
        <f aca="false">J137</f>
        <v>95916.29</v>
      </c>
      <c r="K140" s="20"/>
      <c r="L140" s="20"/>
    </row>
    <row r="141" customFormat="false" ht="15" hidden="false" customHeight="true" outlineLevel="0" collapsed="false">
      <c r="A141" s="38" t="s">
        <v>192</v>
      </c>
      <c r="B141" s="41" t="s">
        <v>178</v>
      </c>
      <c r="C141" s="41"/>
      <c r="D141" s="41"/>
      <c r="E141" s="41"/>
      <c r="F141" s="41"/>
      <c r="G141" s="41"/>
      <c r="H141" s="41"/>
      <c r="I141" s="30" t="s">
        <v>15</v>
      </c>
      <c r="J141" s="20" t="n">
        <f aca="false">J138</f>
        <v>90846.15</v>
      </c>
      <c r="K141" s="20"/>
      <c r="L141" s="20"/>
    </row>
    <row r="142" customFormat="false" ht="15" hidden="false" customHeight="true" outlineLevel="0" collapsed="false">
      <c r="A142" s="38" t="s">
        <v>193</v>
      </c>
      <c r="B142" s="41" t="s">
        <v>180</v>
      </c>
      <c r="C142" s="41"/>
      <c r="D142" s="41"/>
      <c r="E142" s="41"/>
      <c r="F142" s="41"/>
      <c r="G142" s="41"/>
      <c r="H142" s="41"/>
      <c r="I142" s="30" t="s">
        <v>15</v>
      </c>
      <c r="J142" s="20" t="n">
        <f aca="false">J139</f>
        <v>21162.66</v>
      </c>
      <c r="K142" s="20"/>
      <c r="L142" s="20"/>
    </row>
    <row r="143" customFormat="false" ht="25.5" hidden="false" customHeight="true" outlineLevel="0" collapsed="false">
      <c r="A143" s="38" t="s">
        <v>194</v>
      </c>
      <c r="B143" s="47" t="s">
        <v>182</v>
      </c>
      <c r="C143" s="47"/>
      <c r="D143" s="47"/>
      <c r="E143" s="47"/>
      <c r="F143" s="47"/>
      <c r="G143" s="47"/>
      <c r="H143" s="47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38" t="s">
        <v>195</v>
      </c>
      <c r="B144" s="44" t="s">
        <v>161</v>
      </c>
      <c r="C144" s="44"/>
      <c r="D144" s="44"/>
      <c r="E144" s="44"/>
      <c r="F144" s="44"/>
      <c r="G144" s="44"/>
      <c r="H144" s="44"/>
      <c r="I144" s="30" t="s">
        <v>162</v>
      </c>
      <c r="J144" s="45" t="s">
        <v>196</v>
      </c>
      <c r="K144" s="45"/>
      <c r="L144" s="45"/>
    </row>
    <row r="145" customFormat="false" ht="15" hidden="false" customHeight="true" outlineLevel="0" collapsed="false">
      <c r="A145" s="38" t="s">
        <v>197</v>
      </c>
      <c r="B145" s="41" t="s">
        <v>57</v>
      </c>
      <c r="C145" s="41"/>
      <c r="D145" s="41"/>
      <c r="E145" s="41"/>
      <c r="F145" s="41"/>
      <c r="G145" s="41"/>
      <c r="H145" s="41"/>
      <c r="I145" s="30" t="s">
        <v>162</v>
      </c>
      <c r="J145" s="33" t="s">
        <v>186</v>
      </c>
      <c r="K145" s="33"/>
      <c r="L145" s="33"/>
    </row>
    <row r="146" customFormat="false" ht="15" hidden="false" customHeight="true" outlineLevel="0" collapsed="false">
      <c r="A146" s="38" t="s">
        <v>198</v>
      </c>
      <c r="B146" s="41" t="s">
        <v>167</v>
      </c>
      <c r="C146" s="41"/>
      <c r="D146" s="41"/>
      <c r="E146" s="41"/>
      <c r="F146" s="41"/>
      <c r="G146" s="41"/>
      <c r="H146" s="41"/>
      <c r="I146" s="30" t="s">
        <v>168</v>
      </c>
      <c r="J146" s="49" t="n">
        <v>3083.658</v>
      </c>
      <c r="K146" s="49"/>
      <c r="L146" s="49"/>
      <c r="N146" s="0" t="n">
        <v>246.278</v>
      </c>
    </row>
    <row r="147" customFormat="false" ht="15" hidden="false" customHeight="true" outlineLevel="0" collapsed="false">
      <c r="A147" s="38" t="s">
        <v>199</v>
      </c>
      <c r="B147" s="41" t="s">
        <v>170</v>
      </c>
      <c r="C147" s="41"/>
      <c r="D147" s="41"/>
      <c r="E147" s="41"/>
      <c r="F147" s="41"/>
      <c r="G147" s="41"/>
      <c r="H147" s="41"/>
      <c r="I147" s="30" t="s">
        <v>15</v>
      </c>
      <c r="J147" s="20" t="n">
        <f aca="false">13104.43+3990.91+10142.86+128308.83</f>
        <v>155547.03</v>
      </c>
      <c r="K147" s="20"/>
      <c r="L147" s="20"/>
    </row>
    <row r="148" customFormat="false" ht="15" hidden="false" customHeight="true" outlineLevel="0" collapsed="false">
      <c r="A148" s="38" t="s">
        <v>200</v>
      </c>
      <c r="B148" s="41" t="s">
        <v>172</v>
      </c>
      <c r="C148" s="41"/>
      <c r="D148" s="41"/>
      <c r="E148" s="41"/>
      <c r="F148" s="41"/>
      <c r="G148" s="41"/>
      <c r="H148" s="41"/>
      <c r="I148" s="30" t="s">
        <v>15</v>
      </c>
      <c r="J148" s="20" t="n">
        <f aca="false">13497.52+4070.46+11120.63+116801.19</f>
        <v>145489.8</v>
      </c>
      <c r="K148" s="20"/>
      <c r="L148" s="20"/>
    </row>
    <row r="149" customFormat="false" ht="15" hidden="false" customHeight="true" outlineLevel="0" collapsed="false">
      <c r="A149" s="38" t="s">
        <v>201</v>
      </c>
      <c r="B149" s="41" t="s">
        <v>174</v>
      </c>
      <c r="C149" s="41"/>
      <c r="D149" s="41"/>
      <c r="E149" s="41"/>
      <c r="F149" s="41"/>
      <c r="G149" s="41"/>
      <c r="H149" s="41"/>
      <c r="I149" s="30" t="s">
        <v>15</v>
      </c>
      <c r="J149" s="20" t="n">
        <f aca="false">2392.95+701.79+4845.11+29194.9</f>
        <v>37134.75</v>
      </c>
      <c r="K149" s="20"/>
      <c r="L149" s="20"/>
    </row>
    <row r="150" customFormat="false" ht="15" hidden="false" customHeight="true" outlineLevel="0" collapsed="false">
      <c r="A150" s="38" t="s">
        <v>202</v>
      </c>
      <c r="B150" s="41" t="s">
        <v>176</v>
      </c>
      <c r="C150" s="41"/>
      <c r="D150" s="41"/>
      <c r="E150" s="41"/>
      <c r="F150" s="41"/>
      <c r="G150" s="41"/>
      <c r="H150" s="41"/>
      <c r="I150" s="30" t="s">
        <v>15</v>
      </c>
      <c r="J150" s="20" t="n">
        <f aca="false">J147</f>
        <v>155547.03</v>
      </c>
      <c r="K150" s="20"/>
      <c r="L150" s="20"/>
    </row>
    <row r="151" customFormat="false" ht="15" hidden="false" customHeight="true" outlineLevel="0" collapsed="false">
      <c r="A151" s="38" t="s">
        <v>203</v>
      </c>
      <c r="B151" s="41" t="s">
        <v>178</v>
      </c>
      <c r="C151" s="41"/>
      <c r="D151" s="41"/>
      <c r="E151" s="41"/>
      <c r="F151" s="41"/>
      <c r="G151" s="41"/>
      <c r="H151" s="41"/>
      <c r="I151" s="30" t="s">
        <v>15</v>
      </c>
      <c r="J151" s="20" t="n">
        <f aca="false">J148</f>
        <v>145489.8</v>
      </c>
      <c r="K151" s="20"/>
      <c r="L151" s="20"/>
    </row>
    <row r="152" customFormat="false" ht="15" hidden="false" customHeight="true" outlineLevel="0" collapsed="false">
      <c r="A152" s="38" t="s">
        <v>204</v>
      </c>
      <c r="B152" s="41" t="s">
        <v>180</v>
      </c>
      <c r="C152" s="41"/>
      <c r="D152" s="41"/>
      <c r="E152" s="41"/>
      <c r="F152" s="41"/>
      <c r="G152" s="41"/>
      <c r="H152" s="41"/>
      <c r="I152" s="30" t="s">
        <v>15</v>
      </c>
      <c r="J152" s="20" t="n">
        <f aca="false">J149</f>
        <v>37134.75</v>
      </c>
      <c r="K152" s="20"/>
      <c r="L152" s="20"/>
    </row>
    <row r="153" customFormat="false" ht="24" hidden="false" customHeight="true" outlineLevel="0" collapsed="false">
      <c r="A153" s="38" t="s">
        <v>205</v>
      </c>
      <c r="B153" s="47" t="s">
        <v>182</v>
      </c>
      <c r="C153" s="47"/>
      <c r="D153" s="47"/>
      <c r="E153" s="47"/>
      <c r="F153" s="47"/>
      <c r="G153" s="47"/>
      <c r="H153" s="47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38" t="s">
        <v>206</v>
      </c>
      <c r="B154" s="44" t="s">
        <v>161</v>
      </c>
      <c r="C154" s="44"/>
      <c r="D154" s="44"/>
      <c r="E154" s="44"/>
      <c r="F154" s="44"/>
      <c r="G154" s="44"/>
      <c r="H154" s="44"/>
      <c r="I154" s="30" t="s">
        <v>162</v>
      </c>
      <c r="J154" s="45" t="s">
        <v>207</v>
      </c>
      <c r="K154" s="45"/>
      <c r="L154" s="45"/>
    </row>
    <row r="155" customFormat="false" ht="15" hidden="false" customHeight="true" outlineLevel="0" collapsed="false">
      <c r="A155" s="38" t="s">
        <v>208</v>
      </c>
      <c r="B155" s="41" t="s">
        <v>57</v>
      </c>
      <c r="C155" s="41"/>
      <c r="D155" s="41"/>
      <c r="E155" s="41"/>
      <c r="F155" s="41"/>
      <c r="G155" s="41"/>
      <c r="H155" s="41"/>
      <c r="I155" s="30" t="s">
        <v>162</v>
      </c>
      <c r="J155" s="33" t="s">
        <v>209</v>
      </c>
      <c r="K155" s="33"/>
      <c r="L155" s="33"/>
    </row>
    <row r="156" customFormat="false" ht="15" hidden="false" customHeight="true" outlineLevel="0" collapsed="false">
      <c r="A156" s="38" t="s">
        <v>210</v>
      </c>
      <c r="B156" s="41" t="s">
        <v>167</v>
      </c>
      <c r="C156" s="41"/>
      <c r="D156" s="41"/>
      <c r="E156" s="41"/>
      <c r="F156" s="41"/>
      <c r="G156" s="41"/>
      <c r="H156" s="41"/>
      <c r="I156" s="30" t="s">
        <v>168</v>
      </c>
      <c r="J156" s="49" t="n">
        <v>212.464</v>
      </c>
      <c r="K156" s="49"/>
      <c r="L156" s="49"/>
      <c r="N156" s="0" t="n">
        <v>16.9685</v>
      </c>
    </row>
    <row r="157" customFormat="false" ht="15" hidden="false" customHeight="true" outlineLevel="0" collapsed="false">
      <c r="A157" s="38" t="s">
        <v>211</v>
      </c>
      <c r="B157" s="41" t="s">
        <v>170</v>
      </c>
      <c r="C157" s="41"/>
      <c r="D157" s="41"/>
      <c r="E157" s="41"/>
      <c r="F157" s="41"/>
      <c r="G157" s="41"/>
      <c r="H157" s="41"/>
      <c r="I157" s="30" t="s">
        <v>15</v>
      </c>
      <c r="J157" s="20" t="n">
        <v>421158.36</v>
      </c>
      <c r="K157" s="20"/>
      <c r="L157" s="20"/>
    </row>
    <row r="158" customFormat="false" ht="15" hidden="false" customHeight="true" outlineLevel="0" collapsed="false">
      <c r="A158" s="38" t="s">
        <v>212</v>
      </c>
      <c r="B158" s="41" t="s">
        <v>172</v>
      </c>
      <c r="C158" s="41"/>
      <c r="D158" s="41"/>
      <c r="E158" s="41"/>
      <c r="F158" s="41"/>
      <c r="G158" s="41"/>
      <c r="H158" s="41"/>
      <c r="I158" s="30" t="s">
        <v>15</v>
      </c>
      <c r="J158" s="20" t="n">
        <v>397290.64</v>
      </c>
      <c r="K158" s="20"/>
      <c r="L158" s="20"/>
    </row>
    <row r="159" customFormat="false" ht="15" hidden="false" customHeight="true" outlineLevel="0" collapsed="false">
      <c r="A159" s="38" t="s">
        <v>213</v>
      </c>
      <c r="B159" s="41" t="s">
        <v>174</v>
      </c>
      <c r="C159" s="41"/>
      <c r="D159" s="41"/>
      <c r="E159" s="41"/>
      <c r="F159" s="41"/>
      <c r="G159" s="41"/>
      <c r="H159" s="41"/>
      <c r="I159" s="30" t="s">
        <v>15</v>
      </c>
      <c r="J159" s="20" t="n">
        <v>99132.8</v>
      </c>
      <c r="K159" s="20"/>
      <c r="L159" s="20"/>
    </row>
    <row r="160" customFormat="false" ht="15" hidden="false" customHeight="true" outlineLevel="0" collapsed="false">
      <c r="A160" s="38" t="s">
        <v>214</v>
      </c>
      <c r="B160" s="41" t="s">
        <v>176</v>
      </c>
      <c r="C160" s="41"/>
      <c r="D160" s="41"/>
      <c r="E160" s="41"/>
      <c r="F160" s="41"/>
      <c r="G160" s="41"/>
      <c r="H160" s="41"/>
      <c r="I160" s="30" t="s">
        <v>15</v>
      </c>
      <c r="J160" s="20" t="n">
        <f aca="false">J157</f>
        <v>421158.36</v>
      </c>
      <c r="K160" s="20"/>
      <c r="L160" s="20"/>
    </row>
    <row r="161" customFormat="false" ht="15" hidden="false" customHeight="true" outlineLevel="0" collapsed="false">
      <c r="A161" s="38" t="s">
        <v>215</v>
      </c>
      <c r="B161" s="41" t="s">
        <v>178</v>
      </c>
      <c r="C161" s="41"/>
      <c r="D161" s="41"/>
      <c r="E161" s="41"/>
      <c r="F161" s="41"/>
      <c r="G161" s="41"/>
      <c r="H161" s="41"/>
      <c r="I161" s="30" t="s">
        <v>15</v>
      </c>
      <c r="J161" s="20" t="n">
        <f aca="false">J158</f>
        <v>397290.64</v>
      </c>
      <c r="K161" s="20"/>
      <c r="L161" s="20"/>
    </row>
    <row r="162" customFormat="false" ht="15" hidden="false" customHeight="true" outlineLevel="0" collapsed="false">
      <c r="A162" s="38" t="s">
        <v>216</v>
      </c>
      <c r="B162" s="41" t="s">
        <v>180</v>
      </c>
      <c r="C162" s="41"/>
      <c r="D162" s="41"/>
      <c r="E162" s="41"/>
      <c r="F162" s="41"/>
      <c r="G162" s="41"/>
      <c r="H162" s="41"/>
      <c r="I162" s="30" t="s">
        <v>15</v>
      </c>
      <c r="J162" s="20" t="n">
        <f aca="false">J159</f>
        <v>99132.8</v>
      </c>
      <c r="K162" s="20"/>
      <c r="L162" s="20"/>
    </row>
    <row r="163" customFormat="false" ht="24.75" hidden="false" customHeight="true" outlineLevel="0" collapsed="false">
      <c r="A163" s="38" t="s">
        <v>217</v>
      </c>
      <c r="B163" s="47" t="s">
        <v>182</v>
      </c>
      <c r="C163" s="47"/>
      <c r="D163" s="47"/>
      <c r="E163" s="47"/>
      <c r="F163" s="47"/>
      <c r="G163" s="47"/>
      <c r="H163" s="47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38" t="s">
        <v>218</v>
      </c>
      <c r="B164" s="44" t="s">
        <v>161</v>
      </c>
      <c r="C164" s="44"/>
      <c r="D164" s="44"/>
      <c r="E164" s="44"/>
      <c r="F164" s="44"/>
      <c r="G164" s="44"/>
      <c r="H164" s="44"/>
      <c r="I164" s="30" t="s">
        <v>162</v>
      </c>
      <c r="J164" s="45" t="s">
        <v>219</v>
      </c>
      <c r="K164" s="45"/>
      <c r="L164" s="45"/>
    </row>
    <row r="165" customFormat="false" ht="15" hidden="false" customHeight="true" outlineLevel="0" collapsed="false">
      <c r="A165" s="38" t="s">
        <v>220</v>
      </c>
      <c r="B165" s="41" t="s">
        <v>57</v>
      </c>
      <c r="C165" s="41"/>
      <c r="D165" s="41"/>
      <c r="E165" s="41"/>
      <c r="F165" s="41"/>
      <c r="G165" s="41"/>
      <c r="H165" s="41"/>
      <c r="I165" s="30" t="s">
        <v>162</v>
      </c>
      <c r="J165" s="33" t="s">
        <v>186</v>
      </c>
      <c r="K165" s="33"/>
      <c r="L165" s="33"/>
    </row>
    <row r="166" customFormat="false" ht="15" hidden="false" customHeight="true" outlineLevel="0" collapsed="false">
      <c r="A166" s="38" t="s">
        <v>221</v>
      </c>
      <c r="B166" s="41" t="s">
        <v>167</v>
      </c>
      <c r="C166" s="41"/>
      <c r="D166" s="41"/>
      <c r="E166" s="41"/>
      <c r="F166" s="41"/>
      <c r="G166" s="41"/>
      <c r="H166" s="41"/>
      <c r="I166" s="30" t="s">
        <v>168</v>
      </c>
      <c r="J166" s="48" t="n">
        <v>8256.87</v>
      </c>
      <c r="K166" s="48"/>
      <c r="L166" s="48"/>
      <c r="N166" s="0" t="n">
        <v>639.2025</v>
      </c>
    </row>
    <row r="167" customFormat="false" ht="15" hidden="false" customHeight="true" outlineLevel="0" collapsed="false">
      <c r="A167" s="38" t="s">
        <v>222</v>
      </c>
      <c r="B167" s="41" t="s">
        <v>170</v>
      </c>
      <c r="C167" s="41"/>
      <c r="D167" s="41"/>
      <c r="E167" s="41"/>
      <c r="F167" s="41"/>
      <c r="G167" s="41"/>
      <c r="H167" s="41"/>
      <c r="I167" s="30" t="s">
        <v>15</v>
      </c>
      <c r="J167" s="20" t="n">
        <v>143376.35</v>
      </c>
      <c r="K167" s="20"/>
      <c r="L167" s="20"/>
    </row>
    <row r="168" customFormat="false" ht="15" hidden="false" customHeight="true" outlineLevel="0" collapsed="false">
      <c r="A168" s="38" t="s">
        <v>223</v>
      </c>
      <c r="B168" s="41" t="s">
        <v>172</v>
      </c>
      <c r="C168" s="41"/>
      <c r="D168" s="41"/>
      <c r="E168" s="41"/>
      <c r="F168" s="41"/>
      <c r="G168" s="41"/>
      <c r="H168" s="41"/>
      <c r="I168" s="30" t="s">
        <v>15</v>
      </c>
      <c r="J168" s="20" t="n">
        <v>134576.28</v>
      </c>
      <c r="K168" s="20"/>
      <c r="L168" s="20"/>
    </row>
    <row r="169" customFormat="false" ht="15" hidden="false" customHeight="true" outlineLevel="0" collapsed="false">
      <c r="A169" s="38" t="s">
        <v>224</v>
      </c>
      <c r="B169" s="41" t="s">
        <v>174</v>
      </c>
      <c r="C169" s="41"/>
      <c r="D169" s="41"/>
      <c r="E169" s="41"/>
      <c r="F169" s="41"/>
      <c r="G169" s="41"/>
      <c r="H169" s="41"/>
      <c r="I169" s="30" t="s">
        <v>15</v>
      </c>
      <c r="J169" s="20" t="n">
        <v>31795.51</v>
      </c>
      <c r="K169" s="20"/>
      <c r="L169" s="20"/>
    </row>
    <row r="170" customFormat="false" ht="15" hidden="false" customHeight="true" outlineLevel="0" collapsed="false">
      <c r="A170" s="38" t="s">
        <v>225</v>
      </c>
      <c r="B170" s="41" t="s">
        <v>176</v>
      </c>
      <c r="C170" s="41"/>
      <c r="D170" s="41"/>
      <c r="E170" s="41"/>
      <c r="F170" s="41"/>
      <c r="G170" s="41"/>
      <c r="H170" s="41"/>
      <c r="I170" s="30" t="s">
        <v>15</v>
      </c>
      <c r="J170" s="20" t="n">
        <f aca="false">J167</f>
        <v>143376.35</v>
      </c>
      <c r="K170" s="20"/>
      <c r="L170" s="20"/>
    </row>
    <row r="171" customFormat="false" ht="15" hidden="false" customHeight="true" outlineLevel="0" collapsed="false">
      <c r="A171" s="38" t="s">
        <v>226</v>
      </c>
      <c r="B171" s="41" t="s">
        <v>178</v>
      </c>
      <c r="C171" s="41"/>
      <c r="D171" s="41"/>
      <c r="E171" s="41"/>
      <c r="F171" s="41"/>
      <c r="G171" s="41"/>
      <c r="H171" s="41"/>
      <c r="I171" s="30" t="s">
        <v>15</v>
      </c>
      <c r="J171" s="20" t="n">
        <f aca="false">J168</f>
        <v>134576.28</v>
      </c>
      <c r="K171" s="20"/>
      <c r="L171" s="20"/>
    </row>
    <row r="172" customFormat="false" ht="15" hidden="false" customHeight="true" outlineLevel="0" collapsed="false">
      <c r="A172" s="38" t="s">
        <v>227</v>
      </c>
      <c r="B172" s="41" t="s">
        <v>180</v>
      </c>
      <c r="C172" s="41"/>
      <c r="D172" s="41"/>
      <c r="E172" s="41"/>
      <c r="F172" s="41"/>
      <c r="G172" s="41"/>
      <c r="H172" s="41"/>
      <c r="I172" s="30" t="s">
        <v>15</v>
      </c>
      <c r="J172" s="20" t="n">
        <f aca="false">J169</f>
        <v>31795.51</v>
      </c>
      <c r="K172" s="20"/>
      <c r="L172" s="20"/>
    </row>
    <row r="173" customFormat="false" ht="24" hidden="false" customHeight="true" outlineLevel="0" collapsed="false">
      <c r="A173" s="38" t="s">
        <v>228</v>
      </c>
      <c r="B173" s="47" t="s">
        <v>182</v>
      </c>
      <c r="C173" s="47"/>
      <c r="D173" s="47"/>
      <c r="E173" s="47"/>
      <c r="F173" s="47"/>
      <c r="G173" s="47"/>
      <c r="H173" s="47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38" t="s">
        <v>229</v>
      </c>
      <c r="B174" s="44" t="s">
        <v>161</v>
      </c>
      <c r="C174" s="44"/>
      <c r="D174" s="44"/>
      <c r="E174" s="44"/>
      <c r="F174" s="44"/>
      <c r="G174" s="44"/>
      <c r="H174" s="44"/>
      <c r="I174" s="30" t="s">
        <v>162</v>
      </c>
      <c r="J174" s="45" t="s">
        <v>230</v>
      </c>
      <c r="K174" s="45"/>
      <c r="L174" s="45"/>
    </row>
    <row r="175" customFormat="false" ht="15" hidden="false" customHeight="true" outlineLevel="0" collapsed="false">
      <c r="A175" s="38" t="s">
        <v>231</v>
      </c>
      <c r="B175" s="41" t="s">
        <v>57</v>
      </c>
      <c r="C175" s="41"/>
      <c r="D175" s="41"/>
      <c r="E175" s="41"/>
      <c r="F175" s="41"/>
      <c r="G175" s="41"/>
      <c r="H175" s="41"/>
      <c r="I175" s="30" t="s">
        <v>162</v>
      </c>
      <c r="J175" s="33" t="s">
        <v>232</v>
      </c>
      <c r="K175" s="33"/>
      <c r="L175" s="33"/>
    </row>
    <row r="176" customFormat="false" ht="15" hidden="false" customHeight="true" outlineLevel="0" collapsed="false">
      <c r="A176" s="38" t="s">
        <v>233</v>
      </c>
      <c r="B176" s="41" t="s">
        <v>167</v>
      </c>
      <c r="C176" s="41"/>
      <c r="D176" s="41"/>
      <c r="E176" s="41"/>
      <c r="F176" s="41"/>
      <c r="G176" s="41"/>
      <c r="H176" s="41"/>
      <c r="I176" s="30" t="s">
        <v>168</v>
      </c>
      <c r="J176" s="20" t="n">
        <f aca="false">J177/1.98</f>
        <v>9137.94444444445</v>
      </c>
      <c r="K176" s="20"/>
      <c r="L176" s="20"/>
    </row>
    <row r="177" customFormat="false" ht="15" hidden="false" customHeight="true" outlineLevel="0" collapsed="false">
      <c r="A177" s="38" t="s">
        <v>234</v>
      </c>
      <c r="B177" s="41" t="s">
        <v>170</v>
      </c>
      <c r="C177" s="41"/>
      <c r="D177" s="41"/>
      <c r="E177" s="41"/>
      <c r="F177" s="41"/>
      <c r="G177" s="41"/>
      <c r="H177" s="41"/>
      <c r="I177" s="30" t="s">
        <v>15</v>
      </c>
      <c r="J177" s="20" t="n">
        <v>18093.13</v>
      </c>
      <c r="K177" s="20"/>
      <c r="L177" s="20"/>
    </row>
    <row r="178" customFormat="false" ht="15" hidden="false" customHeight="true" outlineLevel="0" collapsed="false">
      <c r="A178" s="38" t="s">
        <v>235</v>
      </c>
      <c r="B178" s="41" t="s">
        <v>172</v>
      </c>
      <c r="C178" s="41"/>
      <c r="D178" s="41"/>
      <c r="E178" s="41"/>
      <c r="F178" s="41"/>
      <c r="G178" s="41"/>
      <c r="H178" s="41"/>
      <c r="I178" s="30" t="s">
        <v>15</v>
      </c>
      <c r="J178" s="20" t="n">
        <v>18436.86</v>
      </c>
      <c r="K178" s="20"/>
      <c r="L178" s="20"/>
    </row>
    <row r="179" customFormat="false" ht="15" hidden="false" customHeight="true" outlineLevel="0" collapsed="false">
      <c r="A179" s="38" t="s">
        <v>236</v>
      </c>
      <c r="B179" s="41" t="s">
        <v>174</v>
      </c>
      <c r="C179" s="41"/>
      <c r="D179" s="41"/>
      <c r="E179" s="41"/>
      <c r="F179" s="41"/>
      <c r="G179" s="41"/>
      <c r="H179" s="41"/>
      <c r="I179" s="30" t="s">
        <v>15</v>
      </c>
      <c r="J179" s="20" t="n">
        <v>3185.9</v>
      </c>
      <c r="K179" s="20"/>
      <c r="L179" s="20"/>
    </row>
    <row r="180" customFormat="false" ht="15" hidden="false" customHeight="true" outlineLevel="0" collapsed="false">
      <c r="A180" s="38" t="s">
        <v>237</v>
      </c>
      <c r="B180" s="41" t="s">
        <v>176</v>
      </c>
      <c r="C180" s="41"/>
      <c r="D180" s="41"/>
      <c r="E180" s="41"/>
      <c r="F180" s="41"/>
      <c r="G180" s="41"/>
      <c r="H180" s="41"/>
      <c r="I180" s="30" t="s">
        <v>15</v>
      </c>
      <c r="J180" s="20" t="n">
        <f aca="false">J177</f>
        <v>18093.13</v>
      </c>
      <c r="K180" s="20"/>
      <c r="L180" s="20"/>
    </row>
    <row r="181" customFormat="false" ht="15" hidden="false" customHeight="true" outlineLevel="0" collapsed="false">
      <c r="A181" s="38" t="s">
        <v>238</v>
      </c>
      <c r="B181" s="41" t="s">
        <v>178</v>
      </c>
      <c r="C181" s="41"/>
      <c r="D181" s="41"/>
      <c r="E181" s="41"/>
      <c r="F181" s="41"/>
      <c r="G181" s="41"/>
      <c r="H181" s="41"/>
      <c r="I181" s="30" t="s">
        <v>15</v>
      </c>
      <c r="J181" s="20" t="n">
        <f aca="false">J178</f>
        <v>18436.86</v>
      </c>
      <c r="K181" s="20"/>
      <c r="L181" s="20"/>
    </row>
    <row r="182" customFormat="false" ht="15" hidden="false" customHeight="true" outlineLevel="0" collapsed="false">
      <c r="A182" s="38" t="s">
        <v>239</v>
      </c>
      <c r="B182" s="41" t="s">
        <v>180</v>
      </c>
      <c r="C182" s="41"/>
      <c r="D182" s="41"/>
      <c r="E182" s="41"/>
      <c r="F182" s="41"/>
      <c r="G182" s="41"/>
      <c r="H182" s="41"/>
      <c r="I182" s="30" t="s">
        <v>15</v>
      </c>
      <c r="J182" s="20" t="n">
        <f aca="false">J179</f>
        <v>3185.9</v>
      </c>
      <c r="K182" s="20"/>
      <c r="L182" s="20"/>
    </row>
    <row r="183" customFormat="false" ht="24" hidden="false" customHeight="true" outlineLevel="0" collapsed="false">
      <c r="A183" s="38" t="s">
        <v>240</v>
      </c>
      <c r="B183" s="47" t="s">
        <v>182</v>
      </c>
      <c r="C183" s="47"/>
      <c r="D183" s="47"/>
      <c r="E183" s="47"/>
      <c r="F183" s="47"/>
      <c r="G183" s="47"/>
      <c r="H183" s="47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1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38" t="n">
        <v>47</v>
      </c>
      <c r="B186" s="41" t="s">
        <v>153</v>
      </c>
      <c r="C186" s="41"/>
      <c r="D186" s="41"/>
      <c r="E186" s="41"/>
      <c r="F186" s="41"/>
      <c r="G186" s="41"/>
      <c r="H186" s="41"/>
      <c r="I186" s="30" t="s">
        <v>154</v>
      </c>
      <c r="J186" s="40"/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5</v>
      </c>
      <c r="C187" s="41"/>
      <c r="D187" s="41"/>
      <c r="E187" s="41"/>
      <c r="F187" s="41"/>
      <c r="G187" s="41"/>
      <c r="H187" s="41"/>
      <c r="I187" s="30" t="s">
        <v>154</v>
      </c>
      <c r="J187" s="40"/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6</v>
      </c>
      <c r="C188" s="41"/>
      <c r="D188" s="41"/>
      <c r="E188" s="41"/>
      <c r="F188" s="41"/>
      <c r="G188" s="41"/>
      <c r="H188" s="41"/>
      <c r="I188" s="30" t="s">
        <v>154</v>
      </c>
      <c r="J188" s="40"/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7</v>
      </c>
      <c r="C189" s="41"/>
      <c r="D189" s="41"/>
      <c r="E189" s="41"/>
      <c r="F189" s="41"/>
      <c r="G189" s="41"/>
      <c r="H189" s="41"/>
      <c r="I189" s="30" t="s">
        <v>15</v>
      </c>
      <c r="J189" s="20"/>
      <c r="K189" s="20"/>
      <c r="L189" s="20"/>
    </row>
    <row r="190" customFormat="false" ht="15" hidden="false" customHeight="true" outlineLevel="0" collapsed="false">
      <c r="A190" s="17" t="s">
        <v>242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38" t="n">
        <v>51</v>
      </c>
      <c r="B191" s="41" t="s">
        <v>243</v>
      </c>
      <c r="C191" s="41"/>
      <c r="D191" s="41"/>
      <c r="E191" s="41"/>
      <c r="F191" s="41"/>
      <c r="G191" s="41"/>
      <c r="H191" s="41"/>
      <c r="I191" s="30" t="s">
        <v>154</v>
      </c>
      <c r="J191" s="50" t="n">
        <v>2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4</v>
      </c>
      <c r="C192" s="41"/>
      <c r="D192" s="41"/>
      <c r="E192" s="41"/>
      <c r="F192" s="41"/>
      <c r="G192" s="41"/>
      <c r="H192" s="41"/>
      <c r="I192" s="30" t="s">
        <v>154</v>
      </c>
      <c r="J192" s="50" t="n">
        <v>2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5</v>
      </c>
      <c r="C193" s="41"/>
      <c r="D193" s="41"/>
      <c r="E193" s="41"/>
      <c r="F193" s="41"/>
      <c r="G193" s="41"/>
      <c r="H193" s="41"/>
      <c r="I193" s="30" t="s">
        <v>15</v>
      </c>
      <c r="J193" s="51" t="n">
        <v>15000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8-05-14T02:39:05Z</cp:lastPrinted>
  <dcterms:modified xsi:type="dcterms:W3CDTF">2019-03-25T07:28:26Z</dcterms:modified>
  <cp:revision>0</cp:revision>
  <dc:subject/>
  <dc:title/>
</cp:coreProperties>
</file>