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р.25" sheetId="1" state="visible" r:id="rId2"/>
    <sheet name="тр.23" sheetId="2" state="visible" r:id="rId3"/>
    <sheet name="тр.19" sheetId="3" state="visible" r:id="rId4"/>
    <sheet name="тр.17" sheetId="4" state="visible" r:id="rId5"/>
    <sheet name="тр.15" sheetId="5" state="visible" r:id="rId6"/>
    <sheet name="тр.9" sheetId="6" state="visible" r:id="rId7"/>
    <sheet name="тр.7" sheetId="7" state="visible" r:id="rId8"/>
    <sheet name="тр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247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Труда -25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Труда -23</t>
  </si>
  <si>
    <t xml:space="preserve">Труда -19</t>
  </si>
  <si>
    <t xml:space="preserve">Труда -17</t>
  </si>
  <si>
    <t xml:space="preserve">Труда -15</t>
  </si>
  <si>
    <t xml:space="preserve">Труда - 9</t>
  </si>
  <si>
    <t xml:space="preserve">Труда -7</t>
  </si>
  <si>
    <t xml:space="preserve">Труда 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#,##0.000"/>
    <numFmt numFmtId="171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1824.8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589230.13+64117.65</f>
        <v>653347.7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3623713.68+534244.73-26603.99</f>
        <v>4131354.42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3190573.066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534244.73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406536.624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4192499.6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3561146.57+508836.04</f>
        <v>4069982.61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117022.49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4192499.6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714719.5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6129045.32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97*6*J3)+(2.97*6*J3)</f>
        <v>421435.87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97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37640.67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0.97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65272.896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1213224.48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7094.88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51*6*J3)+(0.51*6*J3)</f>
        <v>72367.77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51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3*6*J3)+(0.13*6*J3)</f>
        <v>18446.68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360419.904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439882.5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1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406536.62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102875.76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29*6*J3)+(1.29*6*J3)</f>
        <v>183047.90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29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27707.8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027.71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2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31926.96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45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24122.592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7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2500014.2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7.6184389306091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627004.01-18523.22-209602.84</f>
        <v>398877.95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751982.08-26620.86-267224.03</f>
        <v>458137.19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8"/>
      <c r="Q123" s="38"/>
    </row>
    <row r="124" customFormat="false" ht="15" hidden="false" customHeight="true" outlineLevel="0" collapsed="false">
      <c r="A124" s="34" t="s">
        <v>154</v>
      </c>
      <c r="B124" s="39" t="s">
        <v>155</v>
      </c>
      <c r="C124" s="39"/>
      <c r="D124" s="39"/>
      <c r="E124" s="39"/>
      <c r="F124" s="39"/>
      <c r="G124" s="39"/>
      <c r="H124" s="39"/>
      <c r="I124" s="26" t="s">
        <v>156</v>
      </c>
      <c r="J124" s="40" t="s">
        <v>157</v>
      </c>
      <c r="K124" s="40"/>
      <c r="L124" s="40"/>
      <c r="P124" s="41"/>
      <c r="Q124" s="41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930.99-95.03</f>
        <v>835.96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405229.8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196170.9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209058.98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405229.8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196170.9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209058.98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2" t="s">
        <v>176</v>
      </c>
      <c r="C133" s="42"/>
      <c r="D133" s="42"/>
      <c r="E133" s="42"/>
      <c r="F133" s="42"/>
      <c r="G133" s="42"/>
      <c r="H133" s="42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39" t="s">
        <v>155</v>
      </c>
      <c r="C134" s="39"/>
      <c r="D134" s="39"/>
      <c r="E134" s="39"/>
      <c r="F134" s="39"/>
      <c r="G134" s="39"/>
      <c r="H134" s="39"/>
      <c r="I134" s="26" t="s">
        <v>156</v>
      </c>
      <c r="J134" s="40" t="s">
        <v>178</v>
      </c>
      <c r="K134" s="40"/>
      <c r="L134" s="40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3" t="n">
        <f aca="false">6378.11+83.91+259</f>
        <v>6721.02</v>
      </c>
      <c r="K136" s="43"/>
      <c r="L136" s="43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93725.89+1279.11+3910.68</f>
        <v>98915.68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90403.44+2249.27</f>
        <v>92652.71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6262.96999999999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98915.68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92652.71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6262.96999999999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2" t="s">
        <v>176</v>
      </c>
      <c r="C143" s="42"/>
      <c r="D143" s="42"/>
      <c r="E143" s="42"/>
      <c r="F143" s="42"/>
      <c r="G143" s="42"/>
      <c r="H143" s="42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39" t="s">
        <v>155</v>
      </c>
      <c r="C144" s="39"/>
      <c r="D144" s="39"/>
      <c r="E144" s="39"/>
      <c r="F144" s="39"/>
      <c r="G144" s="39"/>
      <c r="H144" s="39"/>
      <c r="I144" s="26" t="s">
        <v>156</v>
      </c>
      <c r="J144" s="40" t="s">
        <v>190</v>
      </c>
      <c r="K144" s="40"/>
      <c r="L144" s="40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4" t="n">
        <f aca="false">3462.8+200.64-43.18</f>
        <v>3620.26</v>
      </c>
      <c r="K146" s="44"/>
      <c r="L146" s="44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33928.35+8338.92-1910.66</f>
        <v>140356.61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17993+4796.2</f>
        <v>122789.2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7567.41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40356.61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22789.2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7567.41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2" t="s">
        <v>176</v>
      </c>
      <c r="C153" s="42"/>
      <c r="D153" s="42"/>
      <c r="E153" s="42"/>
      <c r="F153" s="42"/>
      <c r="G153" s="42"/>
      <c r="H153" s="42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39" t="s">
        <v>155</v>
      </c>
      <c r="C154" s="39"/>
      <c r="D154" s="39"/>
      <c r="E154" s="39"/>
      <c r="F154" s="39"/>
      <c r="G154" s="39"/>
      <c r="H154" s="39"/>
      <c r="I154" s="26" t="s">
        <v>156</v>
      </c>
      <c r="J154" s="40" t="s">
        <v>201</v>
      </c>
      <c r="K154" s="40"/>
      <c r="L154" s="40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4" t="n">
        <f aca="false">225.54-1.8</f>
        <v>223.74</v>
      </c>
      <c r="K156" s="44"/>
      <c r="L156" s="44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69494.87-2849.36</f>
        <v>366645.51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329851.91</f>
        <v>329851.9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36793.6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366645.51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329851.9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36793.6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2" t="s">
        <v>176</v>
      </c>
      <c r="C163" s="42"/>
      <c r="D163" s="42"/>
      <c r="E163" s="42"/>
      <c r="F163" s="42"/>
      <c r="G163" s="42"/>
      <c r="H163" s="42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39" t="s">
        <v>155</v>
      </c>
      <c r="C164" s="39"/>
      <c r="D164" s="39"/>
      <c r="E164" s="39"/>
      <c r="F164" s="39"/>
      <c r="G164" s="39"/>
      <c r="H164" s="39"/>
      <c r="I164" s="26" t="s">
        <v>156</v>
      </c>
      <c r="J164" s="40" t="s">
        <v>213</v>
      </c>
      <c r="K164" s="40"/>
      <c r="L164" s="40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3" t="n">
        <v>9510.1</v>
      </c>
      <c r="K166" s="43"/>
      <c r="L166" s="43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51510.99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46720.09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4790.89999999999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51510.99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46720.09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4790.89999999999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2" t="s">
        <v>176</v>
      </c>
      <c r="C173" s="42"/>
      <c r="D173" s="42"/>
      <c r="E173" s="42"/>
      <c r="F173" s="42"/>
      <c r="G173" s="42"/>
      <c r="H173" s="42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39" t="s">
        <v>155</v>
      </c>
      <c r="C174" s="39"/>
      <c r="D174" s="39"/>
      <c r="E174" s="39"/>
      <c r="F174" s="39"/>
      <c r="G174" s="39"/>
      <c r="H174" s="39"/>
      <c r="I174" s="26" t="s">
        <v>156</v>
      </c>
      <c r="J174" s="40" t="s">
        <v>224</v>
      </c>
      <c r="K174" s="40"/>
      <c r="L174" s="40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3875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33752.78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30362.99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3389.79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33752.78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30362.99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3389.79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2" t="s">
        <v>176</v>
      </c>
      <c r="C183" s="42"/>
      <c r="D183" s="42"/>
      <c r="E183" s="42"/>
      <c r="F183" s="42"/>
      <c r="G183" s="42"/>
      <c r="H183" s="42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7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7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215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694.4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0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8523.22+209602.84</f>
        <v>228126.06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242204.84+158711.88</f>
        <v>1400916.72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115191.36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58711.8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27013.47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340692.3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50614.24+1184583.65</f>
        <v>1335197.89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340692.3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93844.8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319099.35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02*6*J3)+(3.02*6*J3)</f>
        <v>133885.05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02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96202.176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17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20393.08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379045.44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2216.64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65*6*J3)+(0.65*6*J3)</f>
        <v>28816.3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65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3*6*J3)+(0.13*6*J3)</f>
        <v>5763.26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12605.31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180434.49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4.07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27013.47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32141.28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32*6*J3)+(1.32*6*J3)</f>
        <v>58519.29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32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9899.5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289.79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9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7979.904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8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76894.3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73447876064674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627004.01-18523.22-209602.84</f>
        <v>398877.95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751982.08-26620.86-267224.03</f>
        <v>458137.19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8"/>
      <c r="Q123" s="38"/>
    </row>
    <row r="124" customFormat="false" ht="15" hidden="false" customHeight="true" outlineLevel="0" collapsed="false">
      <c r="A124" s="34" t="s">
        <v>154</v>
      </c>
      <c r="B124" s="39" t="s">
        <v>155</v>
      </c>
      <c r="C124" s="39"/>
      <c r="D124" s="39"/>
      <c r="E124" s="39"/>
      <c r="F124" s="39"/>
      <c r="G124" s="39"/>
      <c r="H124" s="39"/>
      <c r="I124" s="26" t="s">
        <v>156</v>
      </c>
      <c r="J124" s="40" t="s">
        <v>157</v>
      </c>
      <c r="K124" s="40"/>
      <c r="L124" s="40"/>
      <c r="P124" s="41"/>
      <c r="Q124" s="41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930.99-95.03</f>
        <v>835.96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405229.8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196170.9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209058.98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405229.8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196170.9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209058.98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2" t="s">
        <v>176</v>
      </c>
      <c r="C133" s="42"/>
      <c r="D133" s="42"/>
      <c r="E133" s="42"/>
      <c r="F133" s="42"/>
      <c r="G133" s="42"/>
      <c r="H133" s="42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39" t="s">
        <v>155</v>
      </c>
      <c r="C134" s="39"/>
      <c r="D134" s="39"/>
      <c r="E134" s="39"/>
      <c r="F134" s="39"/>
      <c r="G134" s="39"/>
      <c r="H134" s="39"/>
      <c r="I134" s="26" t="s">
        <v>156</v>
      </c>
      <c r="J134" s="40" t="s">
        <v>178</v>
      </c>
      <c r="K134" s="40"/>
      <c r="L134" s="40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3" t="n">
        <f aca="false">6378.11+83.91+259</f>
        <v>6721.02</v>
      </c>
      <c r="K136" s="43"/>
      <c r="L136" s="43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93725.89+1279.11+3910.68</f>
        <v>98915.68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90403.44+2249.27</f>
        <v>92652.71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6262.96999999999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98915.68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92652.71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6262.96999999999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2" t="s">
        <v>176</v>
      </c>
      <c r="C143" s="42"/>
      <c r="D143" s="42"/>
      <c r="E143" s="42"/>
      <c r="F143" s="42"/>
      <c r="G143" s="42"/>
      <c r="H143" s="42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39" t="s">
        <v>155</v>
      </c>
      <c r="C144" s="39"/>
      <c r="D144" s="39"/>
      <c r="E144" s="39"/>
      <c r="F144" s="39"/>
      <c r="G144" s="39"/>
      <c r="H144" s="39"/>
      <c r="I144" s="26" t="s">
        <v>156</v>
      </c>
      <c r="J144" s="40" t="s">
        <v>190</v>
      </c>
      <c r="K144" s="40"/>
      <c r="L144" s="40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4" t="n">
        <f aca="false">3462.8+200.64-43.18</f>
        <v>3620.26</v>
      </c>
      <c r="K146" s="44"/>
      <c r="L146" s="44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33928.35+8338.92-1910.66</f>
        <v>140356.61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17993+4796.2</f>
        <v>122789.2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7567.41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40356.61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22789.2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7567.41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2" t="s">
        <v>176</v>
      </c>
      <c r="C153" s="42"/>
      <c r="D153" s="42"/>
      <c r="E153" s="42"/>
      <c r="F153" s="42"/>
      <c r="G153" s="42"/>
      <c r="H153" s="42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39" t="s">
        <v>155</v>
      </c>
      <c r="C154" s="39"/>
      <c r="D154" s="39"/>
      <c r="E154" s="39"/>
      <c r="F154" s="39"/>
      <c r="G154" s="39"/>
      <c r="H154" s="39"/>
      <c r="I154" s="26" t="s">
        <v>156</v>
      </c>
      <c r="J154" s="40" t="s">
        <v>201</v>
      </c>
      <c r="K154" s="40"/>
      <c r="L154" s="40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4" t="n">
        <f aca="false">225.54-1.8</f>
        <v>223.74</v>
      </c>
      <c r="K156" s="44"/>
      <c r="L156" s="44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69494.87-2849.36</f>
        <v>366645.51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329851.91</f>
        <v>329851.9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36793.6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366645.51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329851.9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36793.6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2" t="s">
        <v>176</v>
      </c>
      <c r="C163" s="42"/>
      <c r="D163" s="42"/>
      <c r="E163" s="42"/>
      <c r="F163" s="42"/>
      <c r="G163" s="42"/>
      <c r="H163" s="42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39" t="s">
        <v>155</v>
      </c>
      <c r="C164" s="39"/>
      <c r="D164" s="39"/>
      <c r="E164" s="39"/>
      <c r="F164" s="39"/>
      <c r="G164" s="39"/>
      <c r="H164" s="39"/>
      <c r="I164" s="26" t="s">
        <v>156</v>
      </c>
      <c r="J164" s="40" t="s">
        <v>213</v>
      </c>
      <c r="K164" s="40"/>
      <c r="L164" s="40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3" t="n">
        <v>9510.1</v>
      </c>
      <c r="K166" s="43"/>
      <c r="L166" s="43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51510.99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46720.09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4790.89999999999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51510.99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46720.09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4790.89999999999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2" t="s">
        <v>176</v>
      </c>
      <c r="C173" s="42"/>
      <c r="D173" s="42"/>
      <c r="E173" s="42"/>
      <c r="F173" s="42"/>
      <c r="G173" s="42"/>
      <c r="H173" s="42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39" t="s">
        <v>155</v>
      </c>
      <c r="C174" s="39"/>
      <c r="D174" s="39"/>
      <c r="E174" s="39"/>
      <c r="F174" s="39"/>
      <c r="G174" s="39"/>
      <c r="H174" s="39"/>
      <c r="I174" s="26" t="s">
        <v>156</v>
      </c>
      <c r="J174" s="40" t="s">
        <v>224</v>
      </c>
      <c r="K174" s="40"/>
      <c r="L174" s="40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3875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33752.78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30362.99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3389.79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33752.78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30362.99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3389.79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2" t="s">
        <v>176</v>
      </c>
      <c r="C183" s="42"/>
      <c r="D183" s="42"/>
      <c r="E183" s="42"/>
      <c r="F183" s="42"/>
      <c r="G183" s="42"/>
      <c r="H183" s="42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7066.6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323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1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7982.85+107986.29</f>
        <v>115969.1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896933.19+71393.34-33580.25</f>
        <v>934746.2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749084.13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71393.34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14268.80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908238.6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835802.67+66909.52</f>
        <v>902712.19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526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908238.6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48003.23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156575.092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21*6*J3)+(1.92*6*J3)</f>
        <v>82361.28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065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12872.85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83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8346.82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341011.6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3589.59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6*6*J3)+(0.61*6*J3)</f>
        <v>24130.06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605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2*6*J3)+(0.22*6*J3)</f>
        <v>8774.56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01306.37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14268.80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8916.1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5895.9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150.29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9971.1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5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257979.56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6.46818204611327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1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1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702.25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396223.95-7982.85-107986.29</f>
        <v>280254.81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518250.76-12466.67-135536.56</f>
        <v>370247.53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8"/>
      <c r="Q123" s="38"/>
    </row>
    <row r="124" customFormat="false" ht="15" hidden="false" customHeight="true" outlineLevel="0" collapsed="false">
      <c r="A124" s="34" t="s">
        <v>154</v>
      </c>
      <c r="B124" s="39" t="s">
        <v>155</v>
      </c>
      <c r="C124" s="39"/>
      <c r="D124" s="39"/>
      <c r="E124" s="39"/>
      <c r="F124" s="39"/>
      <c r="G124" s="39"/>
      <c r="H124" s="39"/>
      <c r="I124" s="26" t="s">
        <v>156</v>
      </c>
      <c r="J124" s="40" t="s">
        <v>157</v>
      </c>
      <c r="K124" s="40"/>
      <c r="L124" s="40"/>
      <c r="P124" s="41"/>
      <c r="Q124" s="41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677.49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023422.17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852621.24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70800.93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023422.17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852621.24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70800.93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2" t="s">
        <v>176</v>
      </c>
      <c r="C133" s="42"/>
      <c r="D133" s="42"/>
      <c r="E133" s="42"/>
      <c r="F133" s="42"/>
      <c r="G133" s="42"/>
      <c r="H133" s="42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39" t="s">
        <v>155</v>
      </c>
      <c r="C134" s="39"/>
      <c r="D134" s="39"/>
      <c r="E134" s="39"/>
      <c r="F134" s="39"/>
      <c r="G134" s="39"/>
      <c r="H134" s="39"/>
      <c r="I134" s="26" t="s">
        <v>156</v>
      </c>
      <c r="J134" s="40" t="s">
        <v>178</v>
      </c>
      <c r="K134" s="40"/>
      <c r="L134" s="40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3" t="n">
        <f aca="false">5766.94+41.93+196.7</f>
        <v>6005.57</v>
      </c>
      <c r="K136" s="43"/>
      <c r="L136" s="43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84976.31+636.4+2985.85</f>
        <v>88598.56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82702.06+1749.62</f>
        <v>84451.68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4146.88000000001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88598.56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84451.68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4146.88000000001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2" t="s">
        <v>176</v>
      </c>
      <c r="C143" s="42"/>
      <c r="D143" s="42"/>
      <c r="E143" s="42"/>
      <c r="F143" s="42"/>
      <c r="G143" s="42"/>
      <c r="H143" s="42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39" t="s">
        <v>155</v>
      </c>
      <c r="C144" s="39"/>
      <c r="D144" s="39"/>
      <c r="E144" s="39"/>
      <c r="F144" s="39"/>
      <c r="G144" s="39"/>
      <c r="H144" s="39"/>
      <c r="I144" s="26" t="s">
        <v>156</v>
      </c>
      <c r="J144" s="40" t="s">
        <v>190</v>
      </c>
      <c r="K144" s="40"/>
      <c r="L144" s="40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4" t="n">
        <f aca="false">2995.37+152.64-85.7</f>
        <v>3062.31</v>
      </c>
      <c r="K146" s="44"/>
      <c r="L146" s="44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07343.97+6377.8-2689.61</f>
        <v>111032.16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94732.98+3741.7</f>
        <v>98474.68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2557.48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11032.16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98474.68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2557.48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2" t="s">
        <v>176</v>
      </c>
      <c r="C153" s="42"/>
      <c r="D153" s="42"/>
      <c r="E153" s="42"/>
      <c r="F153" s="42"/>
      <c r="G153" s="42"/>
      <c r="H153" s="42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39" t="s">
        <v>155</v>
      </c>
      <c r="C154" s="39"/>
      <c r="D154" s="39"/>
      <c r="E154" s="39"/>
      <c r="F154" s="39"/>
      <c r="G154" s="39"/>
      <c r="H154" s="39"/>
      <c r="I154" s="26" t="s">
        <v>156</v>
      </c>
      <c r="J154" s="40" t="s">
        <v>201</v>
      </c>
      <c r="K154" s="40"/>
      <c r="L154" s="40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4" t="n">
        <f aca="false">231.85-6.082</f>
        <v>225.768</v>
      </c>
      <c r="K156" s="44"/>
      <c r="L156" s="44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50432.03-7407.37</f>
        <v>343024.66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308911.98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34112.680000000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343024.66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308911.98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34112.680000000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2" t="s">
        <v>176</v>
      </c>
      <c r="C163" s="42"/>
      <c r="D163" s="42"/>
      <c r="E163" s="42"/>
      <c r="F163" s="42"/>
      <c r="G163" s="42"/>
      <c r="H163" s="42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39" t="s">
        <v>155</v>
      </c>
      <c r="C164" s="39"/>
      <c r="D164" s="39"/>
      <c r="E164" s="39"/>
      <c r="F164" s="39"/>
      <c r="G164" s="39"/>
      <c r="H164" s="39"/>
      <c r="I164" s="26" t="s">
        <v>156</v>
      </c>
      <c r="J164" s="40" t="s">
        <v>213</v>
      </c>
      <c r="K164" s="40"/>
      <c r="L164" s="40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3" t="n">
        <v>8231.93</v>
      </c>
      <c r="K166" s="43"/>
      <c r="L166" s="43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30614.65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28685.4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1929.25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30614.65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28685.4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1929.25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2" t="s">
        <v>176</v>
      </c>
      <c r="C173" s="42"/>
      <c r="D173" s="42"/>
      <c r="E173" s="42"/>
      <c r="F173" s="42"/>
      <c r="G173" s="42"/>
      <c r="H173" s="42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39" t="s">
        <v>155</v>
      </c>
      <c r="C174" s="39"/>
      <c r="D174" s="39"/>
      <c r="E174" s="39"/>
      <c r="F174" s="39"/>
      <c r="G174" s="39"/>
      <c r="H174" s="39"/>
      <c r="I174" s="26" t="s">
        <v>156</v>
      </c>
      <c r="J174" s="40" t="s">
        <v>224</v>
      </c>
      <c r="K174" s="40"/>
      <c r="L174" s="40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7347.96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8094.66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6742.56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1352.1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8094.66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6742.56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1352.1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2" t="s">
        <v>176</v>
      </c>
      <c r="C183" s="42"/>
      <c r="D183" s="42"/>
      <c r="E183" s="42"/>
      <c r="F183" s="42"/>
      <c r="G183" s="42"/>
      <c r="H183" s="42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1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1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702.25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41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877.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2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3472.91+401980.41</f>
        <v>445453.3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317217.8+305819.72-37774.52</f>
        <v>1585263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111754.83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305819.72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67688.45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507525.15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83007.64+1219023.01</f>
        <v>1502030.65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507525.15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528685.67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465156.3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19*6*J3)+(1.86*6*J3)</f>
        <v>118523.25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025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62128.1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77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26923.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500431.5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5267.7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08*6*J3)+(1.08*6*J3)</f>
        <v>63212.4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08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1*6*J3)+(0.21*6*J3)</f>
        <v>12291.3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1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48666.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67688.45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42434.2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52677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6973.7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9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47938.65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2.52756962241586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329122.97-43472.91-401980.41</f>
        <v>883669.65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1371868.86-66284.99-462400.68</f>
        <v>843183.19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8"/>
      <c r="Q123" s="38"/>
    </row>
    <row r="124" customFormat="false" ht="15" hidden="false" customHeight="true" outlineLevel="0" collapsed="false">
      <c r="A124" s="34" t="s">
        <v>154</v>
      </c>
      <c r="B124" s="39" t="s">
        <v>155</v>
      </c>
      <c r="C124" s="39"/>
      <c r="D124" s="39"/>
      <c r="E124" s="39"/>
      <c r="F124" s="39"/>
      <c r="G124" s="39"/>
      <c r="H124" s="39"/>
      <c r="I124" s="26" t="s">
        <v>156</v>
      </c>
      <c r="J124" s="40" t="s">
        <v>157</v>
      </c>
      <c r="K124" s="40"/>
      <c r="L124" s="40"/>
      <c r="P124" s="41"/>
      <c r="Q124" s="41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1078.36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663859.86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504428.91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59430.95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663859.86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504428.91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59430.95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2" t="s">
        <v>176</v>
      </c>
      <c r="C133" s="42"/>
      <c r="D133" s="42"/>
      <c r="E133" s="42"/>
      <c r="F133" s="42"/>
      <c r="G133" s="42"/>
      <c r="H133" s="42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39" t="s">
        <v>155</v>
      </c>
      <c r="C134" s="39"/>
      <c r="D134" s="39"/>
      <c r="E134" s="39"/>
      <c r="F134" s="39"/>
      <c r="G134" s="39"/>
      <c r="H134" s="39"/>
      <c r="I134" s="26" t="s">
        <v>156</v>
      </c>
      <c r="J134" s="40" t="s">
        <v>178</v>
      </c>
      <c r="K134" s="40"/>
      <c r="L134" s="40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3" t="n">
        <f aca="false">8685.6+43.66+348.13</f>
        <v>9077.39</v>
      </c>
      <c r="K136" s="43"/>
      <c r="L136" s="43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29284.52+674.43+5305.16</f>
        <v>135264.11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27689.13+2749.16</f>
        <v>130438.29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4825.81999999998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35264.11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30438.29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4825.81999999998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2" t="s">
        <v>176</v>
      </c>
      <c r="C143" s="42"/>
      <c r="D143" s="42"/>
      <c r="E143" s="42"/>
      <c r="F143" s="42"/>
      <c r="G143" s="42"/>
      <c r="H143" s="42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39" t="s">
        <v>155</v>
      </c>
      <c r="C144" s="39"/>
      <c r="D144" s="39"/>
      <c r="E144" s="39"/>
      <c r="F144" s="39"/>
      <c r="G144" s="39"/>
      <c r="H144" s="39"/>
      <c r="I144" s="26" t="s">
        <v>156</v>
      </c>
      <c r="J144" s="40" t="s">
        <v>190</v>
      </c>
      <c r="K144" s="40"/>
      <c r="L144" s="40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4" t="n">
        <f aca="false">4766.47+269.67-85.63</f>
        <v>4950.51</v>
      </c>
      <c r="K146" s="44"/>
      <c r="L146" s="44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73937.31+11312.37-2963.63</f>
        <v>182286.05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56679.1+5862.09</f>
        <v>162541.19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9744.86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82286.05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62541.19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9744.86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2" t="s">
        <v>176</v>
      </c>
      <c r="C153" s="42"/>
      <c r="D153" s="42"/>
      <c r="E153" s="42"/>
      <c r="F153" s="42"/>
      <c r="G153" s="42"/>
      <c r="H153" s="42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39" t="s">
        <v>155</v>
      </c>
      <c r="C154" s="39"/>
      <c r="D154" s="39"/>
      <c r="E154" s="39"/>
      <c r="F154" s="39"/>
      <c r="G154" s="39"/>
      <c r="H154" s="39"/>
      <c r="I154" s="26" t="s">
        <v>156</v>
      </c>
      <c r="J154" s="40" t="s">
        <v>201</v>
      </c>
      <c r="K154" s="40"/>
      <c r="L154" s="40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4" t="n">
        <f aca="false">339.47-12.95</f>
        <v>326.52</v>
      </c>
      <c r="K156" s="44"/>
      <c r="L156" s="44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529473.94-20017.02</f>
        <v>509456.92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470543.41</f>
        <v>470543.4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38913.5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509456.92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470543.4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38913.5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2" t="s">
        <v>176</v>
      </c>
      <c r="C163" s="42"/>
      <c r="D163" s="42"/>
      <c r="E163" s="42"/>
      <c r="F163" s="42"/>
      <c r="G163" s="42"/>
      <c r="H163" s="42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39" t="s">
        <v>155</v>
      </c>
      <c r="C164" s="39"/>
      <c r="D164" s="39"/>
      <c r="E164" s="39"/>
      <c r="F164" s="39"/>
      <c r="G164" s="39"/>
      <c r="H164" s="39"/>
      <c r="I164" s="26" t="s">
        <v>156</v>
      </c>
      <c r="J164" s="40" t="s">
        <v>213</v>
      </c>
      <c r="K164" s="40"/>
      <c r="L164" s="40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3" t="n">
        <v>12626.28</v>
      </c>
      <c r="K166" s="43"/>
      <c r="L166" s="43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202583.46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202037.46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546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202583.46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202037.46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546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2" t="s">
        <v>176</v>
      </c>
      <c r="C173" s="42"/>
      <c r="D173" s="42"/>
      <c r="E173" s="42"/>
      <c r="F173" s="42"/>
      <c r="G173" s="42"/>
      <c r="H173" s="42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39" t="s">
        <v>155</v>
      </c>
      <c r="C174" s="39"/>
      <c r="D174" s="39"/>
      <c r="E174" s="39"/>
      <c r="F174" s="39"/>
      <c r="G174" s="39"/>
      <c r="H174" s="39"/>
      <c r="I174" s="26" t="s">
        <v>156</v>
      </c>
      <c r="J174" s="40" t="s">
        <v>224</v>
      </c>
      <c r="K174" s="40"/>
      <c r="L174" s="40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2508.98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30883.33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29518.34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1364.99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30883.33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29518.34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1364.99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2" t="s">
        <v>176</v>
      </c>
      <c r="C183" s="42"/>
      <c r="D183" s="42"/>
      <c r="E183" s="42"/>
      <c r="F183" s="42"/>
      <c r="G183" s="42"/>
      <c r="H183" s="42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4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4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77399.55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1919.3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3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732896.75+104713.26</f>
        <v>837610.01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3747262.86+772336.62-15482.51</f>
        <v>4504116.97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3321994.816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772336.62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409785.534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4582885.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3687576.4+738165.57</f>
        <v>4425741.97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147985.63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4582885.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915985.01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4292371.83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96*6*J3)+(2.96*6*J3)</f>
        <v>423373.53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96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201674.556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1.41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65794.536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1222920.18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7151.58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49*6*J3)+(0.49*6*J3)</f>
        <v>70085.484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49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3*6*J3)+(0.13*6*J3)</f>
        <v>18594.10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363300.264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499180.284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49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409785.53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103697.91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35*6*J3)+(1.35*6*J3)</f>
        <v>193092.6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35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28728.4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163.79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2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22885.056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6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544943.91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3.809954653377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1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1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45.69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2247763.05-104713.26-732896.75</f>
        <v>1410153.04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2503487.93-138890.47-777100.7</f>
        <v>1587496.76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8"/>
      <c r="Q123" s="38"/>
    </row>
    <row r="124" customFormat="false" ht="15" hidden="false" customHeight="true" outlineLevel="0" collapsed="false">
      <c r="A124" s="34" t="s">
        <v>154</v>
      </c>
      <c r="B124" s="39" t="s">
        <v>155</v>
      </c>
      <c r="C124" s="39"/>
      <c r="D124" s="39"/>
      <c r="E124" s="39"/>
      <c r="F124" s="39"/>
      <c r="G124" s="39"/>
      <c r="H124" s="39"/>
      <c r="I124" s="26" t="s">
        <v>156</v>
      </c>
      <c r="J124" s="40" t="s">
        <v>157</v>
      </c>
      <c r="K124" s="40"/>
      <c r="L124" s="40"/>
      <c r="P124" s="41"/>
      <c r="Q124" s="41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2860.53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4317652.27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4076396.64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241255.629999999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4317652.27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4076396.64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241255.629999999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2" t="s">
        <v>176</v>
      </c>
      <c r="C133" s="42"/>
      <c r="D133" s="42"/>
      <c r="E133" s="42"/>
      <c r="F133" s="42"/>
      <c r="G133" s="42"/>
      <c r="H133" s="42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39" t="s">
        <v>155</v>
      </c>
      <c r="C134" s="39"/>
      <c r="D134" s="39"/>
      <c r="E134" s="39"/>
      <c r="F134" s="39"/>
      <c r="G134" s="39"/>
      <c r="H134" s="39"/>
      <c r="I134" s="26" t="s">
        <v>156</v>
      </c>
      <c r="J134" s="40" t="s">
        <v>178</v>
      </c>
      <c r="K134" s="40"/>
      <c r="L134" s="40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3" t="n">
        <f aca="false">18849.26+850.76+553.72</f>
        <v>20253.74</v>
      </c>
      <c r="K136" s="43"/>
      <c r="L136" s="43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278260.55+12526.94+8365.25</f>
        <v>299152.74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288216.2+4490.12</f>
        <v>292706.32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6446.41999999998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299152.74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292706.32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6446.41999999998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2" t="s">
        <v>176</v>
      </c>
      <c r="C143" s="42"/>
      <c r="D143" s="42"/>
      <c r="E143" s="42"/>
      <c r="F143" s="42"/>
      <c r="G143" s="42"/>
      <c r="H143" s="42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39" t="s">
        <v>155</v>
      </c>
      <c r="C144" s="39"/>
      <c r="D144" s="39"/>
      <c r="E144" s="39"/>
      <c r="F144" s="39"/>
      <c r="G144" s="39"/>
      <c r="H144" s="39"/>
      <c r="I144" s="26" t="s">
        <v>156</v>
      </c>
      <c r="J144" s="40" t="s">
        <v>190</v>
      </c>
      <c r="K144" s="40"/>
      <c r="L144" s="40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4" t="n">
        <f aca="false">10372.84+93.46+450.32</f>
        <v>10916.62</v>
      </c>
      <c r="K146" s="44"/>
      <c r="L146" s="44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374708.64+2601.77+18720.1</f>
        <v>396030.51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354603.38+9846.9</f>
        <v>364450.28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31580.23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396030.51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364450.28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31580.23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2" t="s">
        <v>176</v>
      </c>
      <c r="C153" s="42"/>
      <c r="D153" s="42"/>
      <c r="E153" s="42"/>
      <c r="F153" s="42"/>
      <c r="G153" s="42"/>
      <c r="H153" s="42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39" t="s">
        <v>155</v>
      </c>
      <c r="C154" s="39"/>
      <c r="D154" s="39"/>
      <c r="E154" s="39"/>
      <c r="F154" s="39"/>
      <c r="G154" s="39"/>
      <c r="H154" s="39"/>
      <c r="I154" s="26" t="s">
        <v>156</v>
      </c>
      <c r="J154" s="40" t="s">
        <v>201</v>
      </c>
      <c r="K154" s="40"/>
      <c r="L154" s="40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4" t="n">
        <f aca="false">762.29-1.03</f>
        <v>761.26</v>
      </c>
      <c r="K156" s="44"/>
      <c r="L156" s="44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1158304.14-2092.33</f>
        <v>1156211.81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1061022.7</f>
        <v>1061022.7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95189.1099999999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1156211.81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1061022.7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95189.1099999999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2" t="s">
        <v>176</v>
      </c>
      <c r="C163" s="42"/>
      <c r="D163" s="42"/>
      <c r="E163" s="42"/>
      <c r="F163" s="42"/>
      <c r="G163" s="42"/>
      <c r="H163" s="42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39" t="s">
        <v>155</v>
      </c>
      <c r="C164" s="39"/>
      <c r="D164" s="39"/>
      <c r="E164" s="39"/>
      <c r="F164" s="39"/>
      <c r="G164" s="39"/>
      <c r="H164" s="39"/>
      <c r="I164" s="26" t="s">
        <v>156</v>
      </c>
      <c r="J164" s="40" t="s">
        <v>213</v>
      </c>
      <c r="K164" s="40"/>
      <c r="L164" s="40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3" t="n">
        <v>27906.6</v>
      </c>
      <c r="K166" s="43"/>
      <c r="L166" s="43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443764.24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444150.46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386.22000000003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443764.24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444150.46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386.22000000003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2" t="s">
        <v>176</v>
      </c>
      <c r="C173" s="42"/>
      <c r="D173" s="42"/>
      <c r="E173" s="42"/>
      <c r="F173" s="42"/>
      <c r="G173" s="42"/>
      <c r="H173" s="42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39" t="s">
        <v>155</v>
      </c>
      <c r="C174" s="39"/>
      <c r="D174" s="39"/>
      <c r="E174" s="39"/>
      <c r="F174" s="39"/>
      <c r="G174" s="39"/>
      <c r="H174" s="39"/>
      <c r="I174" s="26" t="s">
        <v>156</v>
      </c>
      <c r="J174" s="40" t="s">
        <v>224</v>
      </c>
      <c r="K174" s="40"/>
      <c r="L174" s="40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52736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29542.57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19387.57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10155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29542.57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19387.57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10155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2" t="s">
        <v>176</v>
      </c>
      <c r="C183" s="42"/>
      <c r="D183" s="42"/>
      <c r="E183" s="42"/>
      <c r="F183" s="42"/>
      <c r="G183" s="42"/>
      <c r="H183" s="42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1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1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45.69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6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6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92098.09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545.6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66577.28+38421.22</f>
        <v>504998.5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65644.96+1393682.72</f>
        <v>1659327.6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237404.99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65644.9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56277.72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992621.57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516194.89+257926.14</f>
        <v>1774121.0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213006.04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992621.57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344065.11+46140.05</f>
        <v>390205.1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442626.57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37*6*J3)+(2.37*6*J3)</f>
        <v>129276.86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37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74005.56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3.19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25091.71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466378.5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4909.248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6*6*J3)+(0.6*6*J3)</f>
        <v>32728.3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6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1*6*J3)+(0.21*6*J3)</f>
        <v>11454.912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1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38549.88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56277.72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39546.72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03*6*J3)+(2.03*6*J3)</f>
        <v>110730.81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03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49092.4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455.10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2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36001.152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66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2181.888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04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48945.61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0.897307469494309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245632.24-38421.22-466577.28</f>
        <v>740633.74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943702.62-46140.05-344065.11</f>
        <v>553497.46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8"/>
      <c r="Q123" s="38"/>
    </row>
    <row r="124" customFormat="false" ht="15" hidden="false" customHeight="true" outlineLevel="0" collapsed="false">
      <c r="A124" s="34" t="s">
        <v>154</v>
      </c>
      <c r="B124" s="39" t="s">
        <v>155</v>
      </c>
      <c r="C124" s="39"/>
      <c r="D124" s="39"/>
      <c r="E124" s="39"/>
      <c r="F124" s="39"/>
      <c r="G124" s="39"/>
      <c r="H124" s="39"/>
      <c r="I124" s="26" t="s">
        <v>156</v>
      </c>
      <c r="J124" s="40" t="s">
        <v>157</v>
      </c>
      <c r="K124" s="40"/>
      <c r="L124" s="40"/>
      <c r="P124" s="41"/>
      <c r="Q124" s="41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927.3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399665.7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489411.05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-89745.27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399665.7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489411.05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-89745.27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2" t="s">
        <v>176</v>
      </c>
      <c r="C133" s="42"/>
      <c r="D133" s="42"/>
      <c r="E133" s="42"/>
      <c r="F133" s="42"/>
      <c r="G133" s="42"/>
      <c r="H133" s="42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39" t="s">
        <v>155</v>
      </c>
      <c r="C134" s="39"/>
      <c r="D134" s="39"/>
      <c r="E134" s="39"/>
      <c r="F134" s="39"/>
      <c r="G134" s="39"/>
      <c r="H134" s="39"/>
      <c r="I134" s="26" t="s">
        <v>156</v>
      </c>
      <c r="J134" s="40" t="s">
        <v>178</v>
      </c>
      <c r="K134" s="40"/>
      <c r="L134" s="40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3" t="n">
        <f aca="false">7139.79+64.9+422.22</f>
        <v>7626.91</v>
      </c>
      <c r="K136" s="43"/>
      <c r="L136" s="43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06779.49+979.04+6459.86</f>
        <v>114218.39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22353.91+4910.64</f>
        <v>127264.55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-13046.16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14218.39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27264.55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-13046.16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2" t="s">
        <v>176</v>
      </c>
      <c r="C143" s="42"/>
      <c r="D143" s="42"/>
      <c r="E143" s="42"/>
      <c r="F143" s="42"/>
      <c r="G143" s="42"/>
      <c r="H143" s="42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39" t="s">
        <v>155</v>
      </c>
      <c r="C144" s="39"/>
      <c r="D144" s="39"/>
      <c r="E144" s="39"/>
      <c r="F144" s="39"/>
      <c r="G144" s="39"/>
      <c r="H144" s="39"/>
      <c r="I144" s="26" t="s">
        <v>156</v>
      </c>
      <c r="J144" s="40" t="s">
        <v>190</v>
      </c>
      <c r="K144" s="40"/>
      <c r="L144" s="40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4" t="n">
        <f aca="false">4607.32+12.22+324.17</f>
        <v>4943.71</v>
      </c>
      <c r="K146" s="44"/>
      <c r="L146" s="44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68570.27+881.74+13652.37</f>
        <v>183104.38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66830.63+10378.22</f>
        <v>177208.85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5895.52999999997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83104.38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77208.85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5895.52999999997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2" t="s">
        <v>176</v>
      </c>
      <c r="C153" s="42"/>
      <c r="D153" s="42"/>
      <c r="E153" s="42"/>
      <c r="F153" s="42"/>
      <c r="G153" s="42"/>
      <c r="H153" s="42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39" t="s">
        <v>155</v>
      </c>
      <c r="C154" s="39"/>
      <c r="D154" s="39"/>
      <c r="E154" s="39"/>
      <c r="F154" s="39"/>
      <c r="G154" s="39"/>
      <c r="H154" s="39"/>
      <c r="I154" s="26" t="s">
        <v>156</v>
      </c>
      <c r="J154" s="40" t="s">
        <v>201</v>
      </c>
      <c r="K154" s="40"/>
      <c r="L154" s="40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4" t="n">
        <f aca="false">263.06+0.13</f>
        <v>263.19</v>
      </c>
      <c r="K156" s="44"/>
      <c r="L156" s="44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402638.29+1671.26</f>
        <v>404309.55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407321.56</f>
        <v>407321.56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-3012.0100000000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404309.55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407321.56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-3012.0100000000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2" t="s">
        <v>176</v>
      </c>
      <c r="C163" s="42"/>
      <c r="D163" s="42"/>
      <c r="E163" s="42"/>
      <c r="F163" s="42"/>
      <c r="G163" s="42"/>
      <c r="H163" s="42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39" t="s">
        <v>155</v>
      </c>
      <c r="C164" s="39"/>
      <c r="D164" s="39"/>
      <c r="E164" s="39"/>
      <c r="F164" s="39"/>
      <c r="G164" s="39"/>
      <c r="H164" s="39"/>
      <c r="I164" s="26" t="s">
        <v>156</v>
      </c>
      <c r="J164" s="40" t="s">
        <v>213</v>
      </c>
      <c r="K164" s="40"/>
      <c r="L164" s="40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3" t="n">
        <v>10926.4</v>
      </c>
      <c r="K166" s="43"/>
      <c r="L166" s="43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76152.9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202377.51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26224.61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76152.9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202377.51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26224.61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2" t="s">
        <v>176</v>
      </c>
      <c r="C173" s="42"/>
      <c r="D173" s="42"/>
      <c r="E173" s="42"/>
      <c r="F173" s="42"/>
      <c r="G173" s="42"/>
      <c r="H173" s="42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39" t="s">
        <v>155</v>
      </c>
      <c r="C174" s="39"/>
      <c r="D174" s="39"/>
      <c r="E174" s="39"/>
      <c r="F174" s="39"/>
      <c r="G174" s="39"/>
      <c r="H174" s="39"/>
      <c r="I174" s="26" t="s">
        <v>156</v>
      </c>
      <c r="J174" s="40" t="s">
        <v>224</v>
      </c>
      <c r="K174" s="40"/>
      <c r="L174" s="40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0243.66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25220.95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24679.54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541.41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25220.95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24679.54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541.41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2" t="s">
        <v>176</v>
      </c>
      <c r="C183" s="42"/>
      <c r="D183" s="42"/>
      <c r="E183" s="42"/>
      <c r="F183" s="42"/>
      <c r="G183" s="42"/>
      <c r="H183" s="42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30364.65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576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5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50361.06+23056.36</f>
        <v>173417.4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55901.72+1362981.56</f>
        <v>1618883.2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205655.24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55901.72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57326.31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823246.8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312065.1+247423.3</f>
        <v>1559488.4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258263.98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823246.8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32812.3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058210.154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36*6*J3)+(2.36*6*J3)</f>
        <v>129595.15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36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41676.056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58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25260.07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469507.8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8*6*J3)+(0.08*6*J3)</f>
        <v>4393.05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8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6*6*J3)+(0.6*6*J3)</f>
        <v>32947.9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6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*6*J3)+(0.2*6*J3)</f>
        <v>10982.6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39479.52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57326.31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39812.0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95*6*J3)+(1.95*6*J3)</f>
        <v>107080.7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95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49421.8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023.09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1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36242.712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66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2196.528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04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695264.53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2.6611548771516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434775.61-23056.36-150361.06</f>
        <v>261358.19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531459.17-31524.46-201222.48</f>
        <v>298712.23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8"/>
      <c r="Q123" s="38"/>
    </row>
    <row r="124" customFormat="false" ht="15" hidden="false" customHeight="true" outlineLevel="0" collapsed="false">
      <c r="A124" s="34" t="s">
        <v>154</v>
      </c>
      <c r="B124" s="39" t="s">
        <v>155</v>
      </c>
      <c r="C124" s="39"/>
      <c r="D124" s="39"/>
      <c r="E124" s="39"/>
      <c r="F124" s="39"/>
      <c r="G124" s="39"/>
      <c r="H124" s="39"/>
      <c r="I124" s="26" t="s">
        <v>156</v>
      </c>
      <c r="J124" s="40" t="s">
        <v>157</v>
      </c>
      <c r="K124" s="40"/>
      <c r="L124" s="40"/>
      <c r="P124" s="41"/>
      <c r="Q124" s="41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933.51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409087.7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361967.51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47120.27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409087.7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361967.51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47120.27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2" t="s">
        <v>176</v>
      </c>
      <c r="C133" s="42"/>
      <c r="D133" s="42"/>
      <c r="E133" s="42"/>
      <c r="F133" s="42"/>
      <c r="G133" s="42"/>
      <c r="H133" s="42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39" t="s">
        <v>155</v>
      </c>
      <c r="C134" s="39"/>
      <c r="D134" s="39"/>
      <c r="E134" s="39"/>
      <c r="F134" s="39"/>
      <c r="G134" s="39"/>
      <c r="H134" s="39"/>
      <c r="I134" s="26" t="s">
        <v>156</v>
      </c>
      <c r="J134" s="40" t="s">
        <v>178</v>
      </c>
      <c r="K134" s="40"/>
      <c r="L134" s="40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3" t="n">
        <f aca="false">6031.64+246.03-3.5</f>
        <v>6274.17</v>
      </c>
      <c r="K136" s="43"/>
      <c r="L136" s="43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89053.79+3771.81-6.01</f>
        <v>92819.59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88899.51+2399.13</f>
        <v>91298.64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1520.95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92819.59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91298.64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1520.95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2" t="s">
        <v>176</v>
      </c>
      <c r="C143" s="42"/>
      <c r="D143" s="42"/>
      <c r="E143" s="42"/>
      <c r="F143" s="42"/>
      <c r="G143" s="42"/>
      <c r="H143" s="42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39" t="s">
        <v>155</v>
      </c>
      <c r="C144" s="39"/>
      <c r="D144" s="39"/>
      <c r="E144" s="39"/>
      <c r="F144" s="39"/>
      <c r="G144" s="39"/>
      <c r="H144" s="39"/>
      <c r="I144" s="26" t="s">
        <v>156</v>
      </c>
      <c r="J144" s="40" t="s">
        <v>190</v>
      </c>
      <c r="K144" s="40"/>
      <c r="L144" s="40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4" t="n">
        <f aca="false">3836.73+188.9-64.68</f>
        <v>3960.95</v>
      </c>
      <c r="K146" s="44"/>
      <c r="L146" s="44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37809.67+7971.37-2479.06</f>
        <v>143301.98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31247+5070.33</f>
        <v>136317.33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6984.65000000002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43301.98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36317.33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6984.65000000002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2" t="s">
        <v>176</v>
      </c>
      <c r="C153" s="42"/>
      <c r="D153" s="42"/>
      <c r="E153" s="42"/>
      <c r="F153" s="42"/>
      <c r="G153" s="42"/>
      <c r="H153" s="42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39" t="s">
        <v>155</v>
      </c>
      <c r="C154" s="39"/>
      <c r="D154" s="39"/>
      <c r="E154" s="39"/>
      <c r="F154" s="39"/>
      <c r="G154" s="39"/>
      <c r="H154" s="39"/>
      <c r="I154" s="26" t="s">
        <v>156</v>
      </c>
      <c r="J154" s="40" t="s">
        <v>201</v>
      </c>
      <c r="K154" s="40"/>
      <c r="L154" s="40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4" t="n">
        <f aca="false">244.59-5.22</f>
        <v>239.37</v>
      </c>
      <c r="K156" s="44"/>
      <c r="L156" s="44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18097.73+4658.28</f>
        <v>322756.01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305291.3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7464.7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322756.01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305291.3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7464.7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2" t="s">
        <v>176</v>
      </c>
      <c r="C163" s="42"/>
      <c r="D163" s="42"/>
      <c r="E163" s="42"/>
      <c r="F163" s="42"/>
      <c r="G163" s="42"/>
      <c r="H163" s="42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39" t="s">
        <v>155</v>
      </c>
      <c r="C164" s="39"/>
      <c r="D164" s="39"/>
      <c r="E164" s="39"/>
      <c r="F164" s="39"/>
      <c r="G164" s="39"/>
      <c r="H164" s="39"/>
      <c r="I164" s="26" t="s">
        <v>156</v>
      </c>
      <c r="J164" s="40" t="s">
        <v>213</v>
      </c>
      <c r="K164" s="40"/>
      <c r="L164" s="40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3" t="n">
        <v>9245.02</v>
      </c>
      <c r="K166" s="43"/>
      <c r="L166" s="43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46936.43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47415.49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479.059999999998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46936.43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47415.49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479.059999999998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2" t="s">
        <v>176</v>
      </c>
      <c r="C173" s="42"/>
      <c r="D173" s="42"/>
      <c r="E173" s="42"/>
      <c r="F173" s="42"/>
      <c r="G173" s="42"/>
      <c r="H173" s="42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39" t="s">
        <v>155</v>
      </c>
      <c r="C174" s="39"/>
      <c r="D174" s="39"/>
      <c r="E174" s="39"/>
      <c r="F174" s="39"/>
      <c r="G174" s="39"/>
      <c r="H174" s="39"/>
      <c r="I174" s="26" t="s">
        <v>156</v>
      </c>
      <c r="J174" s="40" t="s">
        <v>224</v>
      </c>
      <c r="K174" s="40"/>
      <c r="L174" s="40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0454.13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25759.29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24386.13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1373.16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25759.29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24386.13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1373.16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2" t="s">
        <v>176</v>
      </c>
      <c r="C183" s="42"/>
      <c r="D183" s="42"/>
      <c r="E183" s="42"/>
      <c r="F183" s="42"/>
      <c r="G183" s="42"/>
      <c r="H183" s="42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1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1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30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661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6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07697.7+32330.94</f>
        <v>340028.6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202284.49+233521.62-11420</f>
        <v>1424386.11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106659.41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57478.0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60248.61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482049.15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221745.64+214704.83</f>
        <v>1436450.47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40104.18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482049.15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27964.28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535697.574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03*6*J3)+(1.8*6*J3)</f>
        <v>107112.07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1.915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13544.396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03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25729.27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478228.8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5033.988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36*6*J3)+(1.4*6*J3)</f>
        <v>49221.21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64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3*6*J3)+(0.23*6*J3)</f>
        <v>12864.636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42070.32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60248.61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40551.5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50339.8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339.29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1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333413.44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5.96092195690574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750854.71-32330.94-307697.7</f>
        <v>410826.07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738200.27-51147.73-276816.55</f>
        <v>410235.99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8"/>
      <c r="Q123" s="38"/>
    </row>
    <row r="124" customFormat="false" ht="15" hidden="false" customHeight="true" outlineLevel="0" collapsed="false">
      <c r="A124" s="34" t="s">
        <v>154</v>
      </c>
      <c r="B124" s="39" t="s">
        <v>155</v>
      </c>
      <c r="C124" s="39"/>
      <c r="D124" s="39"/>
      <c r="E124" s="39"/>
      <c r="F124" s="39"/>
      <c r="G124" s="39"/>
      <c r="H124" s="39"/>
      <c r="I124" s="26" t="s">
        <v>156</v>
      </c>
      <c r="J124" s="40" t="s">
        <v>157</v>
      </c>
      <c r="K124" s="40"/>
      <c r="L124" s="40"/>
      <c r="P124" s="41"/>
      <c r="Q124" s="41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1062.73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604080.67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523077.52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81003.1499999999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604080.67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523077.52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81003.1499999999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2" t="s">
        <v>176</v>
      </c>
      <c r="C133" s="42"/>
      <c r="D133" s="42"/>
      <c r="E133" s="42"/>
      <c r="F133" s="42"/>
      <c r="G133" s="42"/>
      <c r="H133" s="42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39" t="s">
        <v>155</v>
      </c>
      <c r="C134" s="39"/>
      <c r="D134" s="39"/>
      <c r="E134" s="39"/>
      <c r="F134" s="39"/>
      <c r="G134" s="39"/>
      <c r="H134" s="39"/>
      <c r="I134" s="26" t="s">
        <v>156</v>
      </c>
      <c r="J134" s="40" t="s">
        <v>178</v>
      </c>
      <c r="K134" s="40"/>
      <c r="L134" s="40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3" t="n">
        <f aca="false">6320.2+164.6+115.82</f>
        <v>6600.62</v>
      </c>
      <c r="K136" s="43"/>
      <c r="L136" s="43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93238.64+2421.44+1770.77</f>
        <v>97430.85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98293.1+886.19</f>
        <v>99179.29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-1748.44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97430.85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99179.29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-1748.44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2" t="s">
        <v>176</v>
      </c>
      <c r="C143" s="42"/>
      <c r="D143" s="42"/>
      <c r="E143" s="42"/>
      <c r="F143" s="42"/>
      <c r="G143" s="42"/>
      <c r="H143" s="42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39" t="s">
        <v>155</v>
      </c>
      <c r="C144" s="39"/>
      <c r="D144" s="39"/>
      <c r="E144" s="39"/>
      <c r="F144" s="39"/>
      <c r="G144" s="39"/>
      <c r="H144" s="39"/>
      <c r="I144" s="26" t="s">
        <v>156</v>
      </c>
      <c r="J144" s="40" t="s">
        <v>190</v>
      </c>
      <c r="K144" s="40"/>
      <c r="L144" s="40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4" t="n">
        <f aca="false">3347.36+49.93+88.92</f>
        <v>3486.21</v>
      </c>
      <c r="K146" s="44"/>
      <c r="L146" s="44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20909.74+1662.77+3742.41</f>
        <v>126314.92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17071.55+1872.92</f>
        <v>118944.47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7370.45000000001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26314.92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18944.47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7370.45000000001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2" t="s">
        <v>176</v>
      </c>
      <c r="C153" s="42"/>
      <c r="D153" s="42"/>
      <c r="E153" s="42"/>
      <c r="F153" s="42"/>
      <c r="G153" s="42"/>
      <c r="H153" s="42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39" t="s">
        <v>155</v>
      </c>
      <c r="C154" s="39"/>
      <c r="D154" s="39"/>
      <c r="E154" s="39"/>
      <c r="F154" s="39"/>
      <c r="G154" s="39"/>
      <c r="H154" s="39"/>
      <c r="I154" s="26" t="s">
        <v>156</v>
      </c>
      <c r="J154" s="40" t="s">
        <v>201</v>
      </c>
      <c r="K154" s="40"/>
      <c r="L154" s="40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4" t="n">
        <f aca="false">208.94+3.21</f>
        <v>212.15</v>
      </c>
      <c r="K156" s="44"/>
      <c r="L156" s="44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18097.73+4658.28</f>
        <v>322756.01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305291.3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7464.7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322756.01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305291.3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7464.7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2" t="s">
        <v>176</v>
      </c>
      <c r="C163" s="42"/>
      <c r="D163" s="42"/>
      <c r="E163" s="42"/>
      <c r="F163" s="42"/>
      <c r="G163" s="42"/>
      <c r="H163" s="42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39" t="s">
        <v>155</v>
      </c>
      <c r="C164" s="39"/>
      <c r="D164" s="39"/>
      <c r="E164" s="39"/>
      <c r="F164" s="39"/>
      <c r="G164" s="39"/>
      <c r="H164" s="39"/>
      <c r="I164" s="26" t="s">
        <v>156</v>
      </c>
      <c r="J164" s="40" t="s">
        <v>213</v>
      </c>
      <c r="K164" s="40"/>
      <c r="L164" s="40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3" t="n">
        <v>9422.69</v>
      </c>
      <c r="K166" s="43"/>
      <c r="L166" s="43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49681.28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51939.75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2258.47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49681.28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51939.75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2258.47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2" t="s">
        <v>176</v>
      </c>
      <c r="C173" s="42"/>
      <c r="D173" s="42"/>
      <c r="E173" s="42"/>
      <c r="F173" s="42"/>
      <c r="G173" s="42"/>
      <c r="H173" s="42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39" t="s">
        <v>155</v>
      </c>
      <c r="C174" s="39"/>
      <c r="D174" s="39"/>
      <c r="E174" s="39"/>
      <c r="F174" s="39"/>
      <c r="G174" s="39"/>
      <c r="H174" s="39"/>
      <c r="I174" s="26" t="s">
        <v>156</v>
      </c>
      <c r="J174" s="40" t="s">
        <v>224</v>
      </c>
      <c r="K174" s="40"/>
      <c r="L174" s="40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5622.4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38632.53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36124.77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2507.76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38632.53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36124.77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2507.76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2" t="s">
        <v>176</v>
      </c>
      <c r="C183" s="42"/>
      <c r="D183" s="42"/>
      <c r="E183" s="42"/>
      <c r="F183" s="42"/>
      <c r="G183" s="42"/>
      <c r="H183" s="42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3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3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847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Отдел</cp:lastModifiedBy>
  <cp:lastPrinted>2017-02-27T08:13:01Z</cp:lastPrinted>
  <dcterms:modified xsi:type="dcterms:W3CDTF">2017-03-31T07:59:51Z</dcterms:modified>
  <cp:revision>0</cp:revision>
  <dc:subject/>
  <dc:title/>
</cp:coreProperties>
</file>