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эн.33" sheetId="1" state="visible" r:id="rId2"/>
    <sheet name="эн.31" sheetId="2" state="visible" r:id="rId3"/>
    <sheet name="эн.29" sheetId="3" state="visible" r:id="rId4"/>
    <sheet name="эн.27" sheetId="4" state="visible" r:id="rId5"/>
    <sheet name="эн.24" sheetId="5" state="visible" r:id="rId6"/>
    <sheet name="эн.23" sheetId="6" state="visible" r:id="rId7"/>
    <sheet name="эн.21" sheetId="7" state="visible" r:id="rId8"/>
    <sheet name="эн.20" sheetId="8" state="visible" r:id="rId9"/>
    <sheet name="эн.19" sheetId="9" state="visible" r:id="rId10"/>
    <sheet name="эн.18" sheetId="10" state="visible" r:id="rId11"/>
    <sheet name="эн.15" sheetId="11" state="visible" r:id="rId12"/>
    <sheet name="эн.13" sheetId="12" state="visible" r:id="rId13"/>
    <sheet name="эн.12" sheetId="13" state="visible" r:id="rId14"/>
    <sheet name="эн.11" sheetId="14" state="visible" r:id="rId15"/>
    <sheet name="эн.10" sheetId="15" state="visible" r:id="rId16"/>
    <sheet name="эн.9" sheetId="16" state="visible" r:id="rId17"/>
    <sheet name="эн.7" sheetId="17" state="visible" r:id="rId18"/>
    <sheet name="эн.6" sheetId="18" state="visible" r:id="rId19"/>
    <sheet name="эн.5" sheetId="19" state="visible" r:id="rId20"/>
    <sheet name="эн.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5" uniqueCount="268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Энтузиастов -3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Количество лифтов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Энтузиастов -31</t>
  </si>
  <si>
    <t xml:space="preserve">Энтузиастов -29</t>
  </si>
  <si>
    <t xml:space="preserve">Энтузиастов -27</t>
  </si>
  <si>
    <t xml:space="preserve">Энтузиастов -24</t>
  </si>
  <si>
    <t xml:space="preserve">Энтузиастов -23</t>
  </si>
  <si>
    <t xml:space="preserve">л</t>
  </si>
  <si>
    <t xml:space="preserve">Энтузиастов -21</t>
  </si>
  <si>
    <t xml:space="preserve">Энтузиастов -20</t>
  </si>
  <si>
    <t xml:space="preserve">Количество убираемой площади</t>
  </si>
  <si>
    <t xml:space="preserve">Энтузиастов -19</t>
  </si>
  <si>
    <t xml:space="preserve">Энтузиастов -18</t>
  </si>
  <si>
    <t xml:space="preserve">Энтузиастов -15</t>
  </si>
  <si>
    <t xml:space="preserve">при необходимости</t>
  </si>
  <si>
    <t xml:space="preserve">Энтузиастов -13</t>
  </si>
  <si>
    <t xml:space="preserve">Энтузиастов -12</t>
  </si>
  <si>
    <t xml:space="preserve">Энтузиастов -11</t>
  </si>
  <si>
    <t xml:space="preserve">Энтузиастов -10</t>
  </si>
  <si>
    <t xml:space="preserve">Энтузиастов -9</t>
  </si>
  <si>
    <t xml:space="preserve">Энтузиастов -7</t>
  </si>
  <si>
    <t xml:space="preserve">Энтузиастов -6</t>
  </si>
  <si>
    <t xml:space="preserve">Энтузиастов -5</t>
  </si>
  <si>
    <t xml:space="preserve">Энтузиастов -4</t>
  </si>
  <si>
    <t xml:space="preserve">42908,25+3136,04+11140,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#,##0.000"/>
    <numFmt numFmtId="171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726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867558.42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02502.2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192221.37</v>
      </c>
      <c r="K13" s="18"/>
      <c r="L13" s="18"/>
      <c r="N13" s="0" t="n">
        <f aca="false">J13/12</f>
        <v>182685.114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913332.81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3.89)+(6*J3*3.82)</f>
        <v>264921.76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13966.79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173884.6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100717.6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73166.97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041443.0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775175.35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94005.93</v>
      </c>
      <c r="K26" s="19"/>
      <c r="L26" s="19"/>
      <c r="N26" s="21" t="n">
        <f aca="false">J26-N13</f>
        <v>211320.815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2266267.71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22829.8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'эн.31'!B32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2" t="n">
        <v>819.4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6618887804084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85204.67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521.1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1464219972388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58155.5+95523+166993.44</f>
        <v>520671.94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83609229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3615.84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6157714605015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57633.78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200.70375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6687+2229</f>
        <v>8916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740867500175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4296.52+105482.09+38827.68</f>
        <v>168606.29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534686328607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v>269610.87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2" t="n">
        <v>3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7489.19083333333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52510.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31549906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56351.7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69847035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85212.84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2" t="n">
        <v>3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367.0233333333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61591.73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">
        <v>43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96249941794138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356778.65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5.1916522607157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4574.14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22832.6+4919.05+1494.62+6190.49+32068.56+478295.21+94595.33+20949.36+616.96+2964.31+11586.6</f>
        <v>676513.09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712368.71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1511.87</v>
      </c>
      <c r="K126" s="17"/>
      <c r="L126" s="17"/>
      <c r="O126" s="0" t="n">
        <v>131.7164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2996982.78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2681369.8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486712.9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2996982.78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2681369.8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486712.9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45" t="n">
        <v>78703.62</v>
      </c>
      <c r="K136" s="45"/>
      <c r="L136" s="45"/>
      <c r="O136" s="0" t="n">
        <v>783.497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46" t="n">
        <v>173733.33</v>
      </c>
      <c r="K137" s="46"/>
      <c r="L137" s="46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47" t="n">
        <v>166464.45</v>
      </c>
      <c r="K138" s="47"/>
      <c r="L138" s="47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45" t="n">
        <v>31145.31</v>
      </c>
      <c r="K139" s="45"/>
      <c r="L139" s="45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45" t="n">
        <f aca="false">J137</f>
        <v>173733.33</v>
      </c>
      <c r="K140" s="45"/>
      <c r="L140" s="45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45" t="n">
        <f aca="false">J138</f>
        <v>166464.45</v>
      </c>
      <c r="K141" s="45"/>
      <c r="L141" s="45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45" t="n">
        <f aca="false">J139</f>
        <v>31145.31</v>
      </c>
      <c r="K142" s="45"/>
      <c r="L142" s="45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9" t="n">
        <v>142379.39</v>
      </c>
      <c r="K146" s="19"/>
      <c r="L146" s="19"/>
      <c r="O146" s="0" t="n">
        <v>347.777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v>250855.48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v>234474.56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v>41992.64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250855.48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234474.56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41992.64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315.75</v>
      </c>
      <c r="K156" s="17"/>
      <c r="L156" s="17"/>
      <c r="O156" s="0" t="n">
        <v>23.962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625979.03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590771.54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98565.94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625979.03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590771.54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98565.94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13966.79</v>
      </c>
      <c r="K166" s="19"/>
      <c r="L166" s="19"/>
      <c r="O166" s="0" t="n">
        <v>1131.275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242228.36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233153.18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40214.04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242228.36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233153.18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40214.04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v>68721.6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82607.16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80455.88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13737.88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82607.16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80455.88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13737.88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48" t="n">
        <v>7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48" t="n">
        <v>7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49" t="n">
        <v>51782.56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6" activeCellId="0" sqref="B196:I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  <col collapsed="false" customWidth="true" hidden="false" outlineLevel="0" max="22" min="22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7575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72515.15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045430.93</v>
      </c>
      <c r="K13" s="18"/>
      <c r="L13" s="18"/>
      <c r="N13" s="0" t="n">
        <f aca="false">J13/12</f>
        <v>253785.910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453373.47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6.49)+(6*J3*6.13)</f>
        <v>573632.00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18425.45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072227.9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062427.67</v>
      </c>
      <c r="K18" s="19"/>
      <c r="L18" s="19"/>
      <c r="V18" s="21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9800.2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072227.9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7-J29-92923.22</f>
        <v>511693.42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55518.41</v>
      </c>
      <c r="K26" s="19"/>
      <c r="L26" s="19"/>
      <c r="N26" s="21" t="n">
        <f aca="false">J26-N13</f>
        <v>201732.4991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2467611.32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82725.1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1120.5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1.0267112896029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28786.9+25757.38</f>
        <v>154544.28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">
        <v>253</v>
      </c>
      <c r="C36" s="12"/>
      <c r="D36" s="12"/>
      <c r="E36" s="12"/>
      <c r="F36" s="12"/>
      <c r="G36" s="12"/>
      <c r="H36" s="12"/>
      <c r="I36" s="13" t="s">
        <v>43</v>
      </c>
      <c r="J36" s="32" t="n">
        <v>1295.1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94416647363138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 t="n">
        <v>6989.22</v>
      </c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768820043032327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341501.06+126362.64+220907.4</f>
        <v>688771.1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68170158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4782.24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6050397983025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71852.64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J52/12</f>
        <v>1197.544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8847+2949</f>
        <v>11796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756986153095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32563.65+139537.03+51363.3</f>
        <v>223463.98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5812246173071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v>291881.14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2" t="n">
        <v>4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80.85708333333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334033.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72543791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74544.8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471995987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41814.78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J76/12</f>
        <v>2954.4745833333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81817.56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">
        <v>43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/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v>15648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172129308182742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66213.66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728355795504046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4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4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7133.03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32731.41+6019.09+2127.32+8812.75+49174.24+569889.05+135606.42+34052.04+878.35+3099.15+16495.27</f>
        <v>858885.09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772544.78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1636.35</v>
      </c>
      <c r="K126" s="17"/>
      <c r="L126" s="17"/>
      <c r="O126" s="0" t="n">
        <v>136.3626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3243731.27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3298286.88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482393.84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3243731.27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3298286.88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482393.84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50" t="n">
        <f aca="false">12063.75+669.68</f>
        <v>12733.43</v>
      </c>
      <c r="K136" s="50"/>
      <c r="L136" s="50"/>
      <c r="O136" s="0" t="n">
        <v>1144.4639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204727.47+5741.46+3099.15</f>
        <v>213568.08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207808.81+5786.43+10806.5</f>
        <v>224401.74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30265.54+833.39+3658.64</f>
        <v>34757.57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213568.08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224401.74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34757.57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6361.69+432.52</f>
        <v>6794.21</v>
      </c>
      <c r="K146" s="17"/>
      <c r="L146" s="17"/>
      <c r="O146" s="0" t="n">
        <v>528.421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265000.9+17962.12+14072.51+46190.34</f>
        <v>343225.87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255399.46+17344.4+14143.11+48075.47</f>
        <v>334962.44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40503.97+6612.68+2056.73+6927.63</f>
        <v>56101.01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343225.87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334962.44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56101.01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438.32</v>
      </c>
      <c r="K156" s="17"/>
      <c r="L156" s="17"/>
      <c r="O156" s="0" t="n">
        <v>36.4082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869842.26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863072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134895.05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869842.26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863072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134895.05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18425.45</v>
      </c>
      <c r="K166" s="19"/>
      <c r="L166" s="19"/>
      <c r="O166" s="0" t="n">
        <v>1672.8849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319725.38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319114.18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48366.2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319725.38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319114.18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48366.2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55295.9292929293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109485.94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109950.11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16031.11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109485.94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109950.11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16031.11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48" t="n">
        <v>9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48" t="n">
        <v>9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49" t="n">
        <v>242181.27</v>
      </c>
      <c r="K193" s="49"/>
      <c r="L193" s="49"/>
    </row>
    <row r="196" customFormat="false" ht="15" hidden="false" customHeight="false" outlineLevel="0" collapsed="false">
      <c r="B196" s="43"/>
      <c r="C196" s="43"/>
      <c r="D196" s="43"/>
      <c r="G196" s="43"/>
      <c r="H196" s="43"/>
      <c r="I196" s="43"/>
    </row>
  </sheetData>
  <mergeCells count="37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B196:D196"/>
    <mergeCell ref="G196:I1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8.41"/>
    <col collapsed="false" customWidth="true" hidden="true" outlineLevel="0" max="14" min="14" style="0" width="4.41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2" t="n">
        <v>11785</v>
      </c>
      <c r="K3" s="52"/>
      <c r="L3" s="52"/>
    </row>
    <row r="4" customFormat="false" ht="16.5" hidden="false" customHeight="false" outlineLevel="0" collapsed="false">
      <c r="A4" s="6" t="s">
        <v>3</v>
      </c>
      <c r="B4" s="7" t="s">
        <v>25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5255.59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020909.7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4467316.63</v>
      </c>
      <c r="K13" s="18"/>
      <c r="L13" s="18"/>
      <c r="N13" s="0" t="n">
        <f aca="false">J13/12</f>
        <v>372276.38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3625807.35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5.76)+(6*J3*5.76)</f>
        <v>814579.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26930.0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4369453.2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4325541.3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43911.86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384708.8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54631.140000001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162684.97</v>
      </c>
      <c r="K26" s="19"/>
      <c r="L26" s="19"/>
      <c r="N26" s="21" t="n">
        <f aca="false">J26-N13</f>
        <v>790408.5841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4230077.7</v>
      </c>
      <c r="K29" s="28"/>
      <c r="L29" s="28"/>
      <c r="O29" s="21"/>
      <c r="R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415774.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2" t="n">
        <v>1650.2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9961822809356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237588.76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2166.9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13704524128171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257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531249.97+196573.8+343650.6</f>
        <v>1071474.37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58831848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7388.64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2460755197285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84647.1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763.48125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3698+4566</f>
        <v>18264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1472210437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50891.34+217068.25+79902.3</f>
        <v>347861.89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597786027436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v>437248.53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2" t="n">
        <v>6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72.89625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519633.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66058549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15964.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86813.78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v>2631.98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2727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">
        <v>43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2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v>23472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165973695375477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603201.99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4.26532308018668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251.87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64433.88+13764.97+4892.9+20270.46+96602.05+1533605.77+266950.44+63796.99+2020.47+6891.14+37947.81</f>
        <v>2111176.88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2012738.15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2674.14</v>
      </c>
      <c r="K126" s="17"/>
      <c r="L126" s="17"/>
      <c r="O126" s="0" t="n">
        <v>246.3636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5300920.1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4465363.55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1458501.32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5300920.1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4465363.55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1458501.32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50" t="n">
        <f aca="false">17885.19+1247.76</f>
        <v>19132.95</v>
      </c>
      <c r="K136" s="50"/>
      <c r="L136" s="50"/>
      <c r="O136" s="0" t="n">
        <v>1508.5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303496.5+8624.13+21173.01</f>
        <v>333293.64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17885.19+141385.3+1247.76</f>
        <v>160518.25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76211.02+2138.05+6942.23</f>
        <v>85291.3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333293.64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60518.25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85291.3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9044.88+854.76</f>
        <v>9899.64</v>
      </c>
      <c r="K146" s="17"/>
      <c r="L146" s="17"/>
      <c r="O146" s="0" t="n">
        <v>826.1398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376.37+35543.54+21144.04+20270.46</f>
        <v>77334.41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341849.09+37793.06+20794.75+70645.69</f>
        <v>471082.59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77280.86+11419.15+5242.2+19034.25</f>
        <v>112976.46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77334.41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471082.59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112976.46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623.19</v>
      </c>
      <c r="K156" s="17"/>
      <c r="L156" s="17"/>
      <c r="O156" s="0" t="n">
        <v>56.921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814378.97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804510.45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201973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814378.97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804510.45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201973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26930.08</v>
      </c>
      <c r="K166" s="19"/>
      <c r="L166" s="19"/>
      <c r="O166" s="0" t="n">
        <v>2334.6898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466960.86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450252.91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113212.17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466960.86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450252.91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113212.17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83085.095959596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164508.49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161672.4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40783.9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164508.49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161672.4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40783.9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/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/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/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11" t="n">
        <v>9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11" t="n">
        <v>9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51" t="n">
        <v>79997.58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25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847100.1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987533.45</v>
      </c>
      <c r="K13" s="18"/>
      <c r="L13" s="18"/>
      <c r="N13" s="0" t="n">
        <f aca="false">J13/12</f>
        <v>82294.454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890441.31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1.61)+(6*J3*2.84)</f>
        <v>88796.19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8295.95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983349.0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980482.7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983349.0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763710.25</v>
      </c>
      <c r="K26" s="19"/>
      <c r="L26" s="19"/>
      <c r="N26" s="21" t="n">
        <f aca="false">J26-N13</f>
        <v>681415.795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899959.13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78918.87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2" t="n">
        <v>328.6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0139150943396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35289.44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184.5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51804136766568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 t="n">
        <v>3542.4</v>
      </c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887632678834531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49917.52+55472.64+96977.4</f>
        <v>302367.56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27493961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/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9633.24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3</f>
        <v>0.241383768830622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6642+2214</f>
        <v>8856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1908169708633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4509.54+61256.13+22548.3</f>
        <v>98313.97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n">
        <f aca="false">J52</f>
        <v>1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60</f>
        <v>8192.83083333333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n">
        <f aca="false">J60</f>
        <v>1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46639.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n">
        <f aca="false">J60</f>
        <v>1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37456776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32724.8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n">
        <f aca="false">J68</f>
        <v>1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8797245693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4980.14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2" t="n">
        <f aca="false">J72</f>
        <v>1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124789267422397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7958.7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n">
        <f aca="false">J76</f>
        <v>1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45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2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7268.65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6832809634062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72.06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28687.56+6398.81+1225.19+5075.83+481485.64+118853.67+23140.15+506.05+3219.74+5535.27</f>
        <v>674127.91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584204.9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748.03</v>
      </c>
      <c r="K126" s="17"/>
      <c r="L126" s="17"/>
      <c r="O126" s="0" t="n">
        <v>74.8032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1482819.71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1257513.17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341330.65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1482819.71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257513.17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341330.65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19" t="n">
        <f aca="false">5438.22+508.65</f>
        <v>5946.87</v>
      </c>
      <c r="K136" s="19"/>
      <c r="L136" s="19"/>
      <c r="O136" s="0" t="n">
        <v>497.901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92284.96+2191.02+8632.45</f>
        <v>103108.43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92087.7+2251.47+5924.65</f>
        <v>100263.82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23349.1+445.61+5933.38</f>
        <v>29728.09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03108.43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00263.82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29728.09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2857.73+396.96</f>
        <v>3254.69</v>
      </c>
      <c r="K146" s="17"/>
      <c r="L146" s="17"/>
      <c r="O146" s="0" t="n">
        <v>281.9725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19055.89+16497.23+5370.24+17625.66</f>
        <v>158549.02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112184.33+11815.18+5501.67+18813.54</f>
        <v>148314.72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34469.11+11091.84+1093.75+3887.95</f>
        <v>50542.65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158549.02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48314.72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50542.65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196.89</v>
      </c>
      <c r="K156" s="17"/>
      <c r="L156" s="17"/>
      <c r="O156" s="0" t="n">
        <v>19.428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390790.75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387527.17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118539.4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390790.75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387527.17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118539.4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8295.95</v>
      </c>
      <c r="K166" s="19"/>
      <c r="L166" s="19"/>
      <c r="O166" s="0" t="n">
        <v>779.8741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143944.79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41865.12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39104.84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143944.79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41865.12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39104.84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12291.1212121212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24336.42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24912.42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4959.27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24336.42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24912.42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4959.27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11" t="n">
        <v>3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11" t="n">
        <v>3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51" t="n">
        <v>57366.2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true" outlineLevel="0" max="14" min="14" style="0" width="3.7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023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527212.96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316748.7</v>
      </c>
      <c r="K13" s="18"/>
      <c r="L13" s="18"/>
      <c r="N13" s="0" t="n">
        <f aca="false">J13/12</f>
        <v>109729.058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74621.78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0.4)+(6*J3*1.11)</f>
        <v>36455.62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5671.29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146712.7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143846.4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146712.7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980240.78</v>
      </c>
      <c r="K26" s="19"/>
      <c r="L26" s="19"/>
      <c r="N26" s="21" t="n">
        <f aca="false">J26-N13</f>
        <v>870511.7216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1538612.68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07676.84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306.1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J32/12</f>
        <v>29.3141783730807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245294.98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">
        <v>253</v>
      </c>
      <c r="C36" s="12"/>
      <c r="D36" s="12"/>
      <c r="E36" s="12"/>
      <c r="F36" s="12"/>
      <c r="G36" s="12"/>
      <c r="H36" s="12"/>
      <c r="I36" s="13" t="s">
        <v>43</v>
      </c>
      <c r="J36" s="32" t="n">
        <v>2100.06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73364967350139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 t="n">
        <v>13162.12</v>
      </c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72588929204566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81386.81+67116.96+117333.96</f>
        <v>365837.73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896813957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1265.28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262040856901436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43067.28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J52/12</f>
        <v>1196.31333333333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2304+768</f>
        <v>3072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0636214523584671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5834.08+74114.49+27281.34</f>
        <v>117229.91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2784411915768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77420.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82106467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39594.2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994085193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90637.3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888.2770833333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43457.0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">
        <v>43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v>1956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0405089716188677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72208.44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5.6374662425236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0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5303.48+1388.69+5886.05+24381.53+10371.91+21972.29+7532.48+2431.94+284.59+26589.65</f>
        <v>106142.61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617251.18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623.74</v>
      </c>
      <c r="K126" s="17"/>
      <c r="L126" s="17"/>
      <c r="O126" s="0" t="n">
        <v>54.8663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1236442.98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1103848.02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430612.66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1236442.98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103848.02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430612.66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19" t="n">
        <f aca="false">3870.02+180.89</f>
        <v>4050.91</v>
      </c>
      <c r="K136" s="19"/>
      <c r="L136" s="19"/>
      <c r="O136" s="0" t="n">
        <v>357.612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65680.95+4278.12+3071.08</f>
        <v>73030.15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60065.87+3710.56+885.69</f>
        <v>64662.12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13174.56+2999.5+2469.98</f>
        <v>18644.04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73030.15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64662.12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18644.04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1801.26+136.08</f>
        <v>1937.34</v>
      </c>
      <c r="K146" s="17"/>
      <c r="L146" s="17"/>
      <c r="O146" s="0" t="n">
        <v>132.3131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75003.55+5662.32+5886.05+24381.53</f>
        <v>110933.45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62696.67+1615.28+9066.14+30906.27</f>
        <v>104284.36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17390.63+5434.73+7302.87+27881.06</f>
        <v>58009.29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110933.45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04284.36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58009.29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124.1</v>
      </c>
      <c r="K156" s="17"/>
      <c r="L156" s="17"/>
      <c r="O156" s="0" t="n">
        <v>9.1164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246.19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211593.59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55848.99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246.19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211593.59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55848.99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5671.29</v>
      </c>
      <c r="K166" s="19"/>
      <c r="L166" s="19"/>
      <c r="O166" s="0" t="n">
        <v>489.9251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98404.81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87683.05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21093.67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98404.81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87683.05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21093.67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23995.3333333333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47510.76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14057.88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33042.53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47510.76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14057.88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33042.53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54" t="n">
        <v>6</v>
      </c>
      <c r="K191" s="54"/>
      <c r="L191" s="54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54" t="n">
        <v>6</v>
      </c>
      <c r="K192" s="54"/>
      <c r="L192" s="54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19" t="n">
        <v>32000</v>
      </c>
      <c r="K193" s="19"/>
      <c r="L193" s="1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3.56"/>
    <col collapsed="false" customWidth="true" hidden="true" outlineLevel="0" max="15" min="15" style="0" width="11.42"/>
    <col collapsed="false" customWidth="true" hidden="true" outlineLevel="0" max="16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828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78157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29766.03</v>
      </c>
      <c r="K13" s="18"/>
      <c r="L13" s="18"/>
      <c r="N13" s="0" t="n">
        <f aca="false">J13/12</f>
        <v>119147.169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36016.03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2.4)+(6*J3*3.89)</f>
        <v>182227.59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11522.41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358128.6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354779.0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349.58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358128.6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611385.69</v>
      </c>
      <c r="K26" s="19"/>
      <c r="L26" s="19"/>
      <c r="N26" s="21" t="n">
        <f aca="false">J26-N13</f>
        <v>492238.520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1546390.11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35026.5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472.2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3.8293413807709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09121.16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">
        <v>253</v>
      </c>
      <c r="C36" s="12"/>
      <c r="D36" s="12"/>
      <c r="E36" s="12"/>
      <c r="F36" s="12"/>
      <c r="G36" s="12"/>
      <c r="H36" s="12"/>
      <c r="I36" s="13" t="s">
        <v>43</v>
      </c>
      <c r="J36" s="32" t="n">
        <v>1058.3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59248795237645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17463.13+80466+140670.72</f>
        <v>438599.85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6963601532567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475.2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0820130475302889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26718.54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v>1664.31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/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0533.97+88855.24+32707.44</f>
        <v>142096.65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5239463601533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12708.0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10510510510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7469.1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25235580408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7223.94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12467536502019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52100.2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99179869524697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2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341384.91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5.89183856270063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528.58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67923.11+29509.43+2259.44+9359.83+76737.16+315986.96+281408.29+45870.9+932.88+14914.79+10207.55</f>
        <v>855110.34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999636.31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675.03</v>
      </c>
      <c r="K126" s="17"/>
      <c r="L126" s="17"/>
      <c r="O126" s="0" t="n">
        <v>56.253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1338120.59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1244847.89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352311.29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1338120.59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244847.89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352311.29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50" t="n">
        <f aca="false">7547.79+796.42</f>
        <v>8344.21</v>
      </c>
      <c r="K136" s="50"/>
      <c r="L136" s="50"/>
      <c r="O136" s="0" t="n">
        <v>630.258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128124.38+2373.89+13521.7</f>
        <v>144019.97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119164.24+2282.25+8353.93</f>
        <v>129800.42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54746.51+1024.53+20040.3</f>
        <v>75811.34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44019.97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29800.42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75811.34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3974.61+590.46</f>
        <v>4565.07</v>
      </c>
      <c r="K146" s="17"/>
      <c r="L146" s="17"/>
      <c r="O146" s="0" t="n">
        <v>326.917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65522.71+24522.89+5820.24+19099.09</f>
        <v>214964.93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134623.05+15600.6+5577.47+19411.06</f>
        <v>175212.18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89430.03+38351.22+2502.2+9047.87</f>
        <v>139331.32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214964.93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75212.18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139331.32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273.85</v>
      </c>
      <c r="K156" s="17"/>
      <c r="L156" s="17"/>
      <c r="O156" s="0" t="n">
        <v>22.5246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543312.83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458390.47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335499.84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543312.83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458390.47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335499.84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11522.41</v>
      </c>
      <c r="K166" s="19"/>
      <c r="L166" s="19"/>
      <c r="O166" s="0" t="n">
        <v>957.174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200054.33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81074.59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95561.1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200054.33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81074.59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95561.1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13320.3333333333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26374.26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25252.84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f aca="false">J177-J178</f>
        <v>1121.42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26374.26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25252.84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1121.42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11" t="n">
        <v>5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11" t="n">
        <v>5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51" t="n">
        <v>60424.52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552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7878.18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74403.06</v>
      </c>
      <c r="K13" s="18"/>
      <c r="L13" s="18"/>
      <c r="N13" s="0" t="n">
        <f aca="false">J13/12</f>
        <v>131200.25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359489.99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3.49)+(6*J3*3.98)</f>
        <v>204038.56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10874.5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720266.5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15028.12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202372.2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720266.5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7-J29-37878.18</f>
        <v>80225.9800000004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09158.54</v>
      </c>
      <c r="K26" s="19"/>
      <c r="L26" s="19"/>
      <c r="N26" s="21" t="n">
        <f aca="false">J26-N13</f>
        <v>177958.285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1602162.41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7285.0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53" t="n">
        <v>380</v>
      </c>
      <c r="K32" s="53"/>
      <c r="L32" s="53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9133947368421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54055.28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53" t="n">
        <v>1525</v>
      </c>
      <c r="K36" s="53"/>
      <c r="L36" s="53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41832131147541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 t="n">
        <v>5309.64</v>
      </c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971948862138652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05215.28+75934.08+132747.96</f>
        <v>413897.32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57932812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4978.08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11255601440998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57381.72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195.4525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243+3081</f>
        <v>12324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5595290396275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9749.3+83850.81+30865.26</f>
        <v>134465.37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1437373693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00728.0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31631667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4795.6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439328706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16681.06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2" t="n">
        <v>5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944.6843333333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49165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">
        <v>43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v>3912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0716105790352342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60450.3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4.76763721699909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4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4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14148.66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19457.22+189.86+1259.25+5215.82+24864.58+350172.47+80610.75+15088.03+520.28+640.08+5688.12</f>
        <v>503706.46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199471.83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1092.57</v>
      </c>
      <c r="K126" s="17"/>
      <c r="L126" s="17"/>
      <c r="O126" s="0" t="n">
        <v>95.6004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2165807.88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2003570.44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25374.11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2165807.88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2003570.44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25374.11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50" t="n">
        <f aca="false">7212.86+331.7</f>
        <v>7544.56</v>
      </c>
      <c r="K136" s="50"/>
      <c r="L136" s="50"/>
      <c r="O136" s="0" t="n">
        <v>637.9148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122380.17+3217.98+5630.15</f>
        <v>131228.3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119664.23+3398.67+5302.97</f>
        <v>128365.87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16234.43+639.6+182.5</f>
        <v>17056.53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31228.3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28365.87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17056.53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3661.63+272.33</f>
        <v>3933.96</v>
      </c>
      <c r="K146" s="17"/>
      <c r="L146" s="17"/>
      <c r="O146" s="0" t="n">
        <v>286.8895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52299.59+11315.22+8626.08+28313.64</f>
        <v>200554.53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133691.1+10396.49+8314.04+27976.44</f>
        <v>180378.07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25374.11+91.86+1571.28+5553.03</f>
        <v>32590.28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200554.53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80378.07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32590.28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252.28</v>
      </c>
      <c r="K156" s="17"/>
      <c r="L156" s="17"/>
      <c r="O156" s="0" t="n">
        <v>19.7667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499904.63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448517.57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89430.18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499904.63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448517.57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89430.18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10874.5</v>
      </c>
      <c r="K166" s="19"/>
      <c r="L166" s="19"/>
      <c r="O166" s="0" t="n">
        <v>924.80436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188454.36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82172.23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27896.8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188454.36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82172.23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27896.8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19745.2727272727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39095.64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37659.83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7123.93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39095.64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37659.83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7123.93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/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/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/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48" t="n">
        <v>2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48" t="n">
        <v>2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49" t="n">
        <v>21750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715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247287.79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0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75919.94</v>
      </c>
      <c r="K13" s="18"/>
      <c r="L13" s="18"/>
      <c r="N13" s="0" t="n">
        <f aca="false">J13/12</f>
        <v>131326.66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76380.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4.52)+(6*J3*5.7)</f>
        <v>289154.4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10385.2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568983.8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65424.4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559.32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816271.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304419.85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74657.51</v>
      </c>
      <c r="K26" s="19"/>
      <c r="L26" s="19"/>
      <c r="N26" s="21" t="n">
        <f aca="false">J26-N13</f>
        <v>143330.8483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1511851.75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35523.5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472.4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3.9069115156647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62967.64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">
        <v>253</v>
      </c>
      <c r="C36" s="12"/>
      <c r="D36" s="12"/>
      <c r="E36" s="12"/>
      <c r="F36" s="12"/>
      <c r="G36" s="12"/>
      <c r="H36" s="12"/>
      <c r="I36" s="13" t="s">
        <v>43</v>
      </c>
      <c r="J36" s="32" t="n">
        <v>1231.9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0241388640853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12567.59+78654.6+137504.04</f>
        <v>428726.23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243099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4900.8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6079949104019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19308.06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</f>
        <v>1609.005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189+3063</f>
        <v>12252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6519987276005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0948.27+86854.95+31971.12</f>
        <v>139774.34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7012229173294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07919.5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32138692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6400.5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7061.32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12478917046619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50927.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2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62624.54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4.64115753013113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1272.41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22031.68+2621.63+958.07+3969.25+31197.29+451413.6+91277.21+21287.02+395.41+1210.21+4329.29</f>
        <v>630690.66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534456.78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967.24</v>
      </c>
      <c r="K126" s="17"/>
      <c r="L126" s="17"/>
      <c r="O126" s="0" t="n">
        <v>94.038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1917370.62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1696254.97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318920.09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1917370.62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696254.97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318920.09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19" t="n">
        <f aca="false">6872.65+254.7</f>
        <v>7127.35</v>
      </c>
      <c r="K136" s="19"/>
      <c r="L136" s="19"/>
      <c r="O136" s="0" t="n">
        <v>650.2024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116654.2+2353.69+4317.81</f>
        <v>123325.7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116454.6+2372.86+3554.19</f>
        <v>122381.65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21481.61+376.24+1973.83</f>
        <v>23831.68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23325.7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22381.65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23831.68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3512.62+184.68</f>
        <v>3697.3</v>
      </c>
      <c r="K146" s="17"/>
      <c r="L146" s="17"/>
      <c r="O146" s="0" t="n">
        <v>287.8072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46282.55+7646.34+5770.62+18945</f>
        <v>178644.51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135377.32+5702.68+5801.28+19770.97</f>
        <v>166652.25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32613.81+4565.29+927.42+3143.28</f>
        <v>41249.8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178644.51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66652.25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41249.8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242.01</v>
      </c>
      <c r="K156" s="17"/>
      <c r="L156" s="17"/>
      <c r="O156" s="0" t="n">
        <v>19.829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480158.11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459820.49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110290.85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480158.11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459820.49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110290.85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10385.28</v>
      </c>
      <c r="K166" s="19"/>
      <c r="L166" s="19"/>
      <c r="O166" s="0" t="n">
        <v>938.0096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180271.06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75382.21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35953.93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180271.06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75382.21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35953.93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13211.898989899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26159.56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26278.42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4210.43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26159.56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26278.42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4210.43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11" t="n">
        <v>8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11" t="n">
        <v>8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51" t="n">
        <v>3050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  <col collapsed="false" customWidth="true" hidden="false" outlineLevel="0" max="20" min="19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801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12143.9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95826.18</v>
      </c>
      <c r="K13" s="18"/>
      <c r="L13" s="18"/>
      <c r="N13" s="0" t="n">
        <f aca="false">J13/12</f>
        <v>124652.18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85834.9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2.86)+(6*J3*4.04)</f>
        <v>198790.3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11200.8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442811.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438699.2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4112.2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42811.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69270.9</v>
      </c>
      <c r="K26" s="19"/>
      <c r="L26" s="19"/>
      <c r="N26" s="21" t="n">
        <f aca="false">J26-N13</f>
        <v>144618.7183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v>1381866.6</v>
      </c>
      <c r="K29" s="28"/>
      <c r="L29" s="28"/>
      <c r="O29" s="21"/>
      <c r="S29" s="21"/>
      <c r="T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38000.84</v>
      </c>
      <c r="K30" s="31"/>
      <c r="L30" s="31"/>
      <c r="S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2" t="n">
        <v>470.7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4.4318461865307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49793.87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222.3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212568518367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 t="n">
        <v>9391.2</v>
      </c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62983943186788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16453.33+80092.32+140017.56-27</f>
        <v>436536.21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07045421413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4996.8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7192869192161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19483.92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</f>
        <v>1623.66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396+3123</f>
        <v>12519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7266801341192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0757.15+88442.65+32555.58</f>
        <v>141755.38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01595962541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11720.4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7330737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7248.68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166961701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6843.88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118775294860848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51858.36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2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v>3912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0678926213632672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114340.18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98436977181693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7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7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2100.02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18728.76+3647.23+829.46+3435.18+24547.21+356439.5+77594.01+16189.05+342.48+1998.08+3745.72</f>
        <v>507496.68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494587.43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911.77</v>
      </c>
      <c r="K126" s="17"/>
      <c r="L126" s="17"/>
      <c r="O126" s="0" t="n">
        <v>89.39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1807412.4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1497901.57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287007.79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1807412.4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497901.57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287007.79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19" t="n">
        <f aca="false">7431.52+407.51</f>
        <v>7839.03</v>
      </c>
      <c r="K136" s="19"/>
      <c r="L136" s="19"/>
      <c r="O136" s="0" t="n">
        <v>631.4722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126112.94+2432.23+6914.53</f>
        <v>135459.7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120685.72+2400.91+5895.05</f>
        <v>128981.68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21627.9+373.81+3023.37</f>
        <v>25025.08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35459.7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28981.68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25025.08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3769.31+303.52</f>
        <v>4072.83</v>
      </c>
      <c r="K146" s="17"/>
      <c r="L146" s="17"/>
      <c r="O146" s="0" t="n">
        <v>282.713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56899.06+12628.55+5961.12+19568.4</f>
        <v>195057.13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144455.76+9999.76+5870.35+19872.25</f>
        <v>180198.12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30481.1+5941.52+920.22+3131.33</f>
        <v>40474.17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195057.13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80198.12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40474.17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259.7</v>
      </c>
      <c r="K156" s="17"/>
      <c r="L156" s="17"/>
      <c r="O156" s="0" t="n">
        <v>19.478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515004.39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487598.6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102819.75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515004.39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487598.6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102819.75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11200.84</v>
      </c>
      <c r="K166" s="19"/>
      <c r="L166" s="19"/>
      <c r="O166" s="0" t="n">
        <v>914.1855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194273.71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83498.46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35084.91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194273.71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83498.46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35084.91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13645.6212121212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27018.33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26588.32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4175.73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27018.33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26588.32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4175.73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11" t="n">
        <v>1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11" t="n">
        <v>1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51" t="n">
        <v>1200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97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9" t="n">
        <v>65702.23</v>
      </c>
      <c r="K11" s="19"/>
      <c r="L11" s="19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526508.1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111113.62</v>
      </c>
      <c r="K13" s="18"/>
      <c r="L13" s="18"/>
      <c r="N13" s="0" t="n">
        <f aca="false">J13/12</f>
        <v>92592.8016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942031.44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3.92)+(6*J3*3.92)</f>
        <v>159837.21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9244.95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222957.1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050348.2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169742.71</v>
      </c>
      <c r="K22" s="17"/>
      <c r="L22" s="17"/>
      <c r="M22" s="20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288659.4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587273.5</v>
      </c>
      <c r="K26" s="19"/>
      <c r="L26" s="19"/>
      <c r="N26" s="21" t="n">
        <f aca="false">J26-N13</f>
        <v>494680.6983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1343486.04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88073.5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2" t="n">
        <v>272.4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6.9436857562408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45975.7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316.5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24013799215091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 t="n">
        <v>6700.26</v>
      </c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64323552782601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53172.17+56676.96+99082.8</f>
        <v>308931.93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6574649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3523.2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4063097795697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23171.04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930.92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6606+2202</f>
        <v>8808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6015774448924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5272.96+62586.01+23037.78</f>
        <v>100896.75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744879190088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49822.8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889343418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33435.3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588598841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3674.72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09012233045900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36697.3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417042.44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0.227945691947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1.24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v>570633.26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</f>
        <v>903297.59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f aca="false">O126*12</f>
        <v>829.1556</v>
      </c>
      <c r="K126" s="17"/>
      <c r="L126" s="17"/>
      <c r="O126" s="0" t="n">
        <v>69.0963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f aca="false">(O126*6*1719.76)+(O126*6*2454.55)</f>
        <v>1730576.256318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f aca="false">J127-J129</f>
        <v>1156305.246318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574271.01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1730576.256318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156305.246318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574271.01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50" t="n">
        <f aca="false">O136*12</f>
        <v>6415.332</v>
      </c>
      <c r="K136" s="50"/>
      <c r="L136" s="50"/>
      <c r="O136" s="0" t="n">
        <v>534.611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(O136*6*15)+(16.86*6*O136)</f>
        <v>102196.23876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J137-J139</f>
        <v>68023.94876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v>34172.29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02196.23876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68023.94876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34172.29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53" t="n">
        <f aca="false">O146*12</f>
        <v>2829.6336</v>
      </c>
      <c r="K146" s="53"/>
      <c r="L146" s="53"/>
      <c r="O146" s="0" t="n">
        <v>235.8028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(O146*6*40.82)+(O146*6*40.82)</f>
        <v>115505.643552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J147-J149</f>
        <v>68997.173552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v>46508.47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115505.643552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68997.173552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46508.47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53" t="n">
        <f aca="false">O156*12</f>
        <v>194.9616</v>
      </c>
      <c r="K156" s="53"/>
      <c r="L156" s="53"/>
      <c r="O156" s="0" t="n">
        <v>16.2468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f aca="false">(O156*6*1719.76)+(O156*6*2454.55)</f>
        <v>406915.078248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f aca="false">J157-J159</f>
        <v>214227.888248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192687.19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406915.078248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214227.888248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192687.19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50" t="n">
        <f aca="false">O166*12</f>
        <v>9244.956</v>
      </c>
      <c r="K166" s="50"/>
      <c r="L166" s="50"/>
      <c r="O166" s="0" t="n">
        <v>770.413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f aca="false">(O166*16.14*6)+(O166*6*16.89)</f>
        <v>152680.44834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f aca="false">J167-J169</f>
        <v>97021.81834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55658.63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152680.44834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97021.81834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55658.63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9240.09090909091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18295.38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17207.46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6543.58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18295.38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17207.46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6543.58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2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2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1.24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54" t="n">
        <v>1</v>
      </c>
      <c r="K191" s="54"/>
      <c r="L191" s="54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54" t="n">
        <v>1</v>
      </c>
      <c r="K192" s="54"/>
      <c r="L192" s="54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55" t="n">
        <v>14048</v>
      </c>
      <c r="K193" s="55"/>
      <c r="L193" s="55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426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546300.52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94865.5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39845.13</v>
      </c>
      <c r="K13" s="18"/>
      <c r="L13" s="18"/>
      <c r="N13" s="0" t="n">
        <f aca="false">J13/12</f>
        <v>136653.760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199718.98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2.61)+(6*J3*3.56)</f>
        <v>200874.22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39251.9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594929.8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92063.6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141230.4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317765.48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542647</v>
      </c>
      <c r="K26" s="19"/>
      <c r="L26" s="19"/>
      <c r="N26" s="21" t="n">
        <f aca="false">J26-N13</f>
        <v>405993.2391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1823464.93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07762.31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2" t="n">
        <v>472.1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19.0218015251006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58387.85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499.4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80284613845538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 t="n">
        <v>9842.7</v>
      </c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51162897845598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44600.36+90507.36+158225.04</f>
        <v>493332.76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93353114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489.6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0751921269420025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61819.32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</f>
        <v>5151.61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7812.24+2604.12</f>
        <v>10416.36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59973093013398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2653.16+99943.49+36789</f>
        <v>159385.65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4782394353219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39251.9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6608982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53392.8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631411143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7733.84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118775302089285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58601.8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2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429582.1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6.5974656444469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4810.12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148673.2+55546.88+1980.59+8212.9+154466.22+561708.62+615956.68+92594.48+817.8+29882.4+8955.18</f>
        <v>1678794.95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1831746.13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633.16</v>
      </c>
      <c r="K126" s="17"/>
      <c r="L126" s="17"/>
      <c r="O126" s="0" t="n">
        <v>48.776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561708.62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1152501.05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588439.78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561708.62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152501.05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588439.78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19" t="n">
        <f aca="false">6799.9+836.02</f>
        <v>7635.92</v>
      </c>
      <c r="K136" s="19"/>
      <c r="L136" s="19"/>
      <c r="O136" s="0" t="n">
        <v>574.776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11544806+2722.9+14188.7</f>
        <v>11561717.6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102200.15+2699.09+9335.72</f>
        <v>114234.96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105130.92+841.61+34379.33</f>
        <v>140351.86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1561717.6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14234.96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140351.86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3396.09+667.16</f>
        <v>4063.25</v>
      </c>
      <c r="K146" s="17"/>
      <c r="L146" s="17"/>
      <c r="O146" s="0" t="n">
        <v>291.3177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41359.2+27739.84+6676.05</f>
        <v>175775.09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115011.49+18942.65+6600.94</f>
        <v>140555.08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173683.4+63680.75+2055.7</f>
        <v>239419.85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175775.09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40555.08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239419.85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233.99</v>
      </c>
      <c r="K156" s="17"/>
      <c r="L156" s="17"/>
      <c r="O156" s="0" t="n">
        <v>20.0718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463996.42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396150.97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678956.34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463996.42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396150.97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678956.34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10196</v>
      </c>
      <c r="K166" s="19"/>
      <c r="L166" s="19"/>
      <c r="O166" s="0" t="n">
        <v>866.094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177060.17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51996.41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175263.9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177060.17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51996.41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175263.9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15287.8282828283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30269.9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29910.68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9314.4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30269.9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29910.68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9314.4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48" t="n">
        <v>2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48" t="n">
        <v>2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49" t="n">
        <v>45780.63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733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553380.12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41421.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093992.6</v>
      </c>
      <c r="K13" s="18"/>
      <c r="L13" s="18"/>
      <c r="N13" s="0" t="n">
        <f aca="false">J13/12</f>
        <v>174499.383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850816.8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3.35)+(6*J3*3.35)</f>
        <v>230486.7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12689.0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992520.2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989622.9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97.2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545900.3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389005.73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45791.03</v>
      </c>
      <c r="K26" s="19"/>
      <c r="L26" s="19"/>
      <c r="N26" s="21" t="n">
        <f aca="false">J26-N13</f>
        <v>271291.6466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2156894.65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39774.97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'эн.29'!B32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2" t="n">
        <v>819.2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4.3911712646484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80605.25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289.6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6706246122829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33935.17+95634.84+167188.92</f>
        <v>496758.93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22012339757565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3617.28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5752158367489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14540.16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</f>
        <v>1211.68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6687+2229</f>
        <v>8916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589256126275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5967.23+105605.51+38873.16</f>
        <v>170445.9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7733932153135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v>235810.87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2" t="n">
        <v>3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550.30194444444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52806.0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58140752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56417.6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86547.42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2" t="n">
        <v>3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404.095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41625.2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">
        <v>43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605000436033836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</f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352296.03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5.12043298159937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3326.68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23986.7+18090.05+1833.59+7594.62+34706.72+612325.79+99377.47+11584.38+22482.44+757.22+705.95+14215.28</f>
        <v>847660.21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980952.56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1513.64</v>
      </c>
      <c r="K126" s="17"/>
      <c r="L126" s="17"/>
      <c r="O126" s="0" t="n">
        <v>137.604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3000489.23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2440751.12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691134.82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3000489.23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2440751.12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691134.82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50" t="n">
        <v>77796.86</v>
      </c>
      <c r="K136" s="50"/>
      <c r="L136" s="50"/>
      <c r="O136" s="0" t="n">
        <v>779.4518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v>156966.52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v>146963.28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v>33474.82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56966.52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46963.28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33474.82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v>142240.04</v>
      </c>
      <c r="K146" s="17"/>
      <c r="L146" s="17"/>
      <c r="O146" s="0" t="n">
        <v>346.8098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v>238155.89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v>207294.29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v>56044.02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238155.89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207294.29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56044.02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289.45</v>
      </c>
      <c r="K156" s="17"/>
      <c r="L156" s="17"/>
      <c r="O156" s="0" t="n">
        <v>23.8952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573500.52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497584.97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133754.22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573500.52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497584.97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133754.22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50" t="n">
        <v>12689.02</v>
      </c>
      <c r="K166" s="50"/>
      <c r="L166" s="50"/>
      <c r="O166" s="0" t="n">
        <v>1126.2616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220013.8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205675.18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48331.5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220013.8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205675.18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48331.5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v>68801.99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82377.06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78379.16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18213.18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82377.06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78379.16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18213.18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/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/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/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11" t="n">
        <v>3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11" t="n">
        <v>3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51" t="n">
        <v>500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3.85"/>
    <col collapsed="false" customWidth="true" hidden="true" outlineLevel="0" max="15" min="15" style="0" width="1.99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988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33913.8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09182.68</v>
      </c>
      <c r="K13" s="18"/>
      <c r="L13" s="18"/>
      <c r="N13" s="0" t="n">
        <f aca="false">J13/12</f>
        <v>125765.223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094657.6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2.97)+(6*J3*3.53)</f>
        <v>194559.3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19965.7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433757.3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430706.48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050.8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33757.3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12390.09</v>
      </c>
      <c r="K26" s="19"/>
      <c r="L26" s="19"/>
      <c r="N26" s="21" t="n">
        <f aca="false">J26-N13</f>
        <v>286624.8666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374598.04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8109.84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2" t="n">
        <v>399.4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6.7296444667001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64629.34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428.5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60385835958465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 t="n">
        <v>9228.66</v>
      </c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54159400244553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24883.06+83211.48+145470.48</f>
        <v>453565.02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9803556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3196.8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34006855493415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28328.84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2360.73666666667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7839+2613</f>
        <v>10452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74594583759296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1791.9+91887.01+33823.44</f>
        <v>147502.35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394100667509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19965.7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14432618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9088.7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198187905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5395.12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090122343162213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53877.96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84524.67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41193547417163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/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/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/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26406.94+21771.41+4636.96+1308.42+5422.85+46002.08+553397.71+90199.06+34461.94+540.15+8914.41+5914.04</f>
        <v>798975.97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v>871865.53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  <c r="T123" s="21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1033.14</v>
      </c>
      <c r="K126" s="17"/>
      <c r="L126" s="17"/>
      <c r="O126" s="0" t="n">
        <v>95.662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2048007.18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1687980.4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599337.58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2048007.18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687980.4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599337.58</v>
      </c>
      <c r="K132" s="19"/>
      <c r="L132" s="19"/>
      <c r="T132" s="21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19" t="n">
        <f aca="false">8091.95+752</f>
        <v>8843.95</v>
      </c>
      <c r="K136" s="19"/>
      <c r="L136" s="19"/>
      <c r="O136" s="0" t="n">
        <v>691.9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137330.35+11030.32+12761.38</f>
        <v>161122.05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128884.05+8434.41+10535.73</f>
        <v>147854.19</v>
      </c>
      <c r="K138" s="19"/>
      <c r="L138" s="19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s">
        <v>267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61122.05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47854.19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str">
        <f aca="false">J139</f>
        <v>42908,25+3136,04+11140,06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3890.91+395.66+24943.5</f>
        <v>29230.07</v>
      </c>
      <c r="K146" s="17"/>
      <c r="L146" s="17"/>
      <c r="O146" s="0" t="n">
        <v>321.653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61952.01+16465.28+2472.09+8114.1</f>
        <v>189003.48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135656.48+13812.43+3142.9+10997.79</f>
        <v>163609.6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39968.98+7289.81+637.61+2539.17</f>
        <v>50435.57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189003.48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63609.6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50435.57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268.08</v>
      </c>
      <c r="K156" s="17"/>
      <c r="L156" s="17"/>
      <c r="O156" s="0" t="n">
        <v>22.161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531589.99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457264.98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137943.38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531589.99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457264.98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137943.38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11982.86</v>
      </c>
      <c r="K166" s="19"/>
      <c r="L166" s="19"/>
      <c r="O166" s="0" t="n">
        <v>1013.603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207867.95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92155.64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61714.38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207867.95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92155.64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61714.38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7913.29292929293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15668.32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4373.76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f aca="false">J177-J178</f>
        <v>11294.56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15668.32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4373.76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11294.56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/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/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/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48" t="n">
        <v>10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48" t="n">
        <v>10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49" t="n">
        <v>89064.69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31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33304.9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52938.71</v>
      </c>
      <c r="K13" s="18"/>
      <c r="L13" s="18"/>
      <c r="N13" s="0" t="n">
        <f aca="false">J13/12</f>
        <v>137744.892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441994.57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3.84)+(6*J3*3.84)</f>
        <v>199600.12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11344.01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593286.2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90420.0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93286.2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95823.61</v>
      </c>
      <c r="K26" s="19"/>
      <c r="L26" s="19"/>
      <c r="N26" s="21" t="n">
        <f aca="false">J26-N13</f>
        <v>158078.7175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1511338.87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83486.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558.4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3827901146132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213634.56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'эн.27'!B36</f>
        <v>Количество убираемой площади</v>
      </c>
      <c r="C36" s="12"/>
      <c r="D36" s="12"/>
      <c r="E36" s="12"/>
      <c r="F36" s="12"/>
      <c r="G36" s="12"/>
      <c r="H36" s="12"/>
      <c r="I36" s="13" t="s">
        <v>43</v>
      </c>
      <c r="J36" s="32" t="n">
        <v>1565.1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3749153408728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95261.94+72251.04+126309.48</f>
        <v>393822.46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46193862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4941.6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5068796749469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63296.88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758.24666666667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036+3012</f>
        <v>12048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31785021700988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8839.62+79783.87+29368.26</f>
        <v>127991.75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236475359374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(0*6*J3)+(0*6*J3)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90992.3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75990396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2622.9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538276849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27763.34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774.4908333333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46781.2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">
        <v>43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22310.56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v>600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75646.56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45532366792871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1800.78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17280.4+3314.25+1461.18+6054.29+26020.52+348743.6+71592.52+16748.31+603.4+1662.51+6602.24</f>
        <v>500083.22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555984.84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1143.54</v>
      </c>
      <c r="K126" s="17"/>
      <c r="L126" s="17"/>
      <c r="O126" s="0" t="n">
        <v>99.6268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2266838.46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1950735.65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353654.66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2266838.46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950735.65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353654.66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19" t="n">
        <v>9374.04</v>
      </c>
      <c r="K136" s="19"/>
      <c r="L136" s="19"/>
      <c r="O136" s="0" t="n">
        <v>673.289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v>64756.08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v>148601.52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v>35007.44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64756.08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48601.52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35007.44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257.39+2593.81</f>
        <v>2851.2</v>
      </c>
      <c r="K146" s="17"/>
      <c r="L146" s="17"/>
      <c r="O146" s="0" t="n">
        <v>287.651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07010.94+10611+6718.51+22051.42</f>
        <v>146391.87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101252.88+11956.17+7675+26371.14</f>
        <v>147255.19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10573.56+1969.08+504.69+1734.57</f>
        <v>14781.9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146391.87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47255.19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14781.9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273.75</v>
      </c>
      <c r="K156" s="17"/>
      <c r="L156" s="17"/>
      <c r="O156" s="0" t="n">
        <v>19.81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f aca="false">543228.88+10933.16</f>
        <v>554162.04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f aca="false">456529.11+7249.15</f>
        <v>463778.26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f aca="false">105409.92+3684.01</f>
        <v>109093.93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554162.04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463778.26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109093.93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50" t="n">
        <v>11344.01</v>
      </c>
      <c r="K166" s="50"/>
      <c r="L166" s="50"/>
      <c r="O166" s="0" t="n">
        <v>960.9397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196621.22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86479.13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35867.71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196621.22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86479.13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35867.71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23292.3939393939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46118.94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45141.98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7579.2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46118.94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45141.98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7579.2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48" t="n">
        <v>4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48" t="n">
        <v>4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49" t="n">
        <v>31554.13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3.7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18.6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315678.41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28688.0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32711.53</v>
      </c>
      <c r="K13" s="18"/>
      <c r="L13" s="18"/>
      <c r="N13" s="0" t="n">
        <f aca="false">J13/12</f>
        <v>136059.294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434492.96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2.55)+(6*J3*4.72)</f>
        <v>188379.513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9839.05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952161.5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33546.0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415749.23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267839.9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523852.86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27853.52</v>
      </c>
      <c r="K26" s="19"/>
      <c r="L26" s="19"/>
      <c r="N26" s="21" t="n">
        <f aca="false">J26-N13</f>
        <v>191794.225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1743987.08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98331.7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'эн.24'!B32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2" t="n">
        <v>559.8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9.5241991187329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213943.4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402.1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2.7156527114091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94644.4+72022.56+125910</f>
        <v>392576.96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522528259217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5784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111608951871534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63196.62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755.46166666667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0629+3543</f>
        <v>14172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73465087469464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8943.28+79531.53+29275.38</f>
        <v>127750.19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50872765023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(0*6*J3)+(0*6*J3)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90388.2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37614763873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2488.1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858057494819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30748.82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815.9558333333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46633.3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">
        <v>43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99843701156612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22310.56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v>600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89663.01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5.58938190561094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3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3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5537.92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17460.54+4869.63+3565.28+14770.77+27179.42+402422.35+72338.32+17475.58+1472.3+2204.71+16108.31</f>
        <v>579867.21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690272.06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1191.94</v>
      </c>
      <c r="K126" s="17"/>
      <c r="L126" s="17"/>
      <c r="O126" s="0" t="n">
        <v>112.2849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2362791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2183606.6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455959.08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2362791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2183606.6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455959.08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19" t="n">
        <v>8332.59</v>
      </c>
      <c r="K136" s="19"/>
      <c r="L136" s="19"/>
      <c r="O136" s="0" t="n">
        <v>565.084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v>154359.36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v>134072.95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v>39937.44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54359.36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34072.95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39937.44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v>2586.34</v>
      </c>
      <c r="K146" s="17"/>
      <c r="L146" s="17"/>
      <c r="O146" s="0" t="n">
        <v>269.2293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v>173096.6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v>182108.53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v>21885.56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173096.6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82108.53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21885.56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237.74</v>
      </c>
      <c r="K156" s="17"/>
      <c r="L156" s="17"/>
      <c r="O156" s="0" t="n">
        <v>18.549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496796.14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416523.07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113895.54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496796.14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416523.07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113895.54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9839.05</v>
      </c>
      <c r="K166" s="19"/>
      <c r="L166" s="19"/>
      <c r="O166" s="0" t="n">
        <v>834.313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170621.2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57680.49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38503.91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170621.2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57680.49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38503.91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17" t="s">
        <v>231</v>
      </c>
      <c r="K175" s="17"/>
      <c r="L175" s="17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v>51823.8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106524.65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102542.42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20090.53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106524.65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102542.42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20090.53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11" t="n">
        <v>1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11" t="n">
        <v>1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51" t="n">
        <v>280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25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67297.6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78162.8</v>
      </c>
      <c r="K13" s="18"/>
      <c r="L13" s="18"/>
      <c r="N13" s="0" t="n">
        <f aca="false">J13/12</f>
        <v>89846.9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858383.54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2*2.52)+(6*J3*3.46)</f>
        <v>73161.93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46617.3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380348.7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035387.8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050.8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341910.08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380348.7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10072.61</v>
      </c>
      <c r="K26" s="19"/>
      <c r="L26" s="19"/>
      <c r="N26" s="21" t="n">
        <f aca="false">J26-N13</f>
        <v>320225.71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50+J46+J54+J58+J66+J70+J78+J82+J98+J106+J74</f>
        <v>1254334.87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88184.2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'эн.23'!B36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2" t="n">
        <v>273.2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6.8985724743777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22574.56+103081.2</f>
        <v>125655.76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976.3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7255078698488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 t="n">
        <v>15170.4</v>
      </c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38018765788524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49895.01+55464.36+96962.88</f>
        <v>302322.25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301495649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3456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6113316492241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46011.54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3</f>
        <v>1.15310206904848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6480+2160</f>
        <v>8640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652832912306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4856.44+61246.96+22544.88</f>
        <v>98648.28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7223926380368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(0*6*J3)+(0*6*J3)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46617.3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85324191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32719.9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8797064838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3776.66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094647439752997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35912.16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2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v>1956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0490196078431373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311798.46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7.81402772765548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463.87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13773.75+3769.12+707.16+2931.21+354262.01+57065.38+34015.47+292.06+1917.57+3196.76</f>
        <v>471930.49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625400.5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750.3</v>
      </c>
      <c r="K126" s="17"/>
      <c r="L126" s="17"/>
      <c r="O126" s="0" t="n">
        <v>74.435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1487325.36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1509817.25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331271.11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1487325.36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509817.25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331271.11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50" t="n">
        <f aca="false">4853.96+169.51</f>
        <v>5023.47</v>
      </c>
      <c r="K136" s="50"/>
      <c r="L136" s="50"/>
      <c r="O136" s="0" t="n">
        <v>433.746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82374.85+1675.38+2871.71</f>
        <v>86921.94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95560.44+1651+2278.75</f>
        <v>99490.19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20687.23+316.45+2510.53</f>
        <v>23514.21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86921.94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99490.19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23514.21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2439.06+179.79</f>
        <v>2618.85</v>
      </c>
      <c r="K146" s="17"/>
      <c r="L146" s="17"/>
      <c r="O146" s="0" t="n">
        <v>191.022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01610.94+7470.88+4105.5+13476.66</f>
        <v>126663.98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86710.56+4877.61+4033.62+13743.96</f>
        <v>109365.75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28421.99+6362.39+779.05+2663.91</f>
        <v>38227.34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126663.98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09365.75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38227.34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168.05</v>
      </c>
      <c r="K156" s="17"/>
      <c r="L156" s="17"/>
      <c r="O156" s="0" t="n">
        <v>13.1614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333529.07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291314.9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98427.13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333529.07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291314.9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98427.13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50"/>
      <c r="K166" s="50"/>
      <c r="L166" s="50"/>
      <c r="O166" s="0" t="n">
        <v>624.7686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7293.02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26555.74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130427.41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v>33362.27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26555.74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130427.41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9399.18181818182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18610.38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18273.84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3533.3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18610.38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18273.84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3533.3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48" t="n">
        <v>2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48" t="n">
        <v>2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49" t="n">
        <v>4571.07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15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04338.75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50559.52</v>
      </c>
      <c r="K13" s="18"/>
      <c r="L13" s="18"/>
      <c r="N13" s="0" t="n">
        <f aca="false">J13/12</f>
        <v>120879.96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387208.05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0.99)+(6*J3*0.99)</f>
        <v>51269.32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12082.1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593794.1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361413.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229514.43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93794.1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93484.77</v>
      </c>
      <c r="K26" s="19"/>
      <c r="L26" s="19"/>
      <c r="N26" s="21" t="n">
        <f aca="false">J26-N13</f>
        <v>172604.81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1487669.76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87469.64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'эн.21'!B32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2" t="n">
        <v>567.6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5237315010571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46978.55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401.1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74185461423168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94540.7+71984.16+125842.92</f>
        <v>392367.78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76272129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4804.8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7796830104736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63179.76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250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754.99333333333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8829+2943</f>
        <v>11772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7314857725461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8850.8+79489.17+29259.78</f>
        <v>127599.75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392448327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(0*6*J3)+(0*6*J3)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90286.8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">
        <v>73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85170081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2465.48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53656502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17504.96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632.0133333333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46608.4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">
        <v>43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v>23472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453239410510705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116426.76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2.24817638335342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237.08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26052.79+9900.62+1471.45+6096.18+36588.84+395387.86+107936.93+22992.51+607.99+4956.84+6648.27</f>
        <v>618640.28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747078.74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1035.74</v>
      </c>
      <c r="K126" s="17"/>
      <c r="L126" s="17"/>
      <c r="O126" s="0" t="n">
        <v>94.9432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2053149.9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1820223.31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453705.9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2053149.9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820223.31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453705.9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50" t="n">
        <f aca="false">7899.16+624.6</f>
        <v>8523.76</v>
      </c>
      <c r="K136" s="50"/>
      <c r="L136" s="50"/>
      <c r="O136" s="0" t="n">
        <v>682.1396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134087.77+3554.93+10606.4</f>
        <v>148249.1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124486.28+3379.64+9469.3</f>
        <v>137335.22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32556.42+783.29+6075.16</f>
        <v>39414.87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48249.1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37335.22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39414.87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4182.98+428.13</f>
        <v>4611.11</v>
      </c>
      <c r="K146" s="17"/>
      <c r="L146" s="17"/>
      <c r="O146" s="0" t="n">
        <v>320.351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74207+17817.76+8710.55+28594.68</f>
        <v>229329.99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142443.38+16067.88+8257.77+27982.42</f>
        <v>194751.45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38853.61+11614.39+1924.23+6708.44</f>
        <v>59100.67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229329.99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194751.45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59100.67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288.2</v>
      </c>
      <c r="K156" s="17"/>
      <c r="L156" s="17"/>
      <c r="O156" s="0" t="n">
        <v>22.0722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571817.99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483265.35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134246.15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571817.99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483265.35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134246.15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12082.14</v>
      </c>
      <c r="K166" s="19"/>
      <c r="L166" s="19"/>
      <c r="O166" s="0" t="n">
        <v>1002.4906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209774.79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94409.88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51884.22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209774.79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94409.88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51884.22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19942.0303030303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39485.22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37406.57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8726.93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39485.22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37406.57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8726.93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11" t="n">
        <v>2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11" t="n">
        <v>2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51" t="n">
        <v>3750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7" min="16" style="0" width="9.14"/>
    <col collapsed="false" customWidth="true" hidden="false" outlineLevel="0" max="19" min="19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7748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549648.8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005991.23</v>
      </c>
      <c r="K13" s="18"/>
      <c r="L13" s="18"/>
      <c r="N13" s="0" t="n">
        <f aca="false">J13/12</f>
        <v>250499.269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506266.22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4.43)+(6*J3*5.89)</f>
        <v>479768.54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19956.4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355235.3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915624.3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54546.05</v>
      </c>
      <c r="K21" s="17"/>
      <c r="L21" s="17"/>
      <c r="S21" s="20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385065.01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355235.3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7-J29-294405.01</f>
        <v>14529.8499999999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640015.7</v>
      </c>
      <c r="K26" s="19"/>
      <c r="L26" s="19"/>
      <c r="N26" s="21" t="n">
        <f aca="false">J26-N13</f>
        <v>389516.430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3046300.53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302644.7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'эн.20'!B36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3</v>
      </c>
      <c r="J32" s="32" t="n">
        <v>1110.2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7169804239476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180378.06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546.2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72157870909326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347793.31+129240+225937.56</f>
        <v>702970.87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6058256541304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4891.68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610928989959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63202.26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755.61833333333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045+3015</f>
        <v>12060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707544978188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34094.47+142714.33+52532.82</f>
        <v>229341.62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66118152173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v>359481.14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2" t="n">
        <v>4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7489.19041666667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341639.8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50592396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76242.3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774373403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25623.36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617.1533333333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83680.56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">
        <v>43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547411.12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5.88750849659706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406.94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81908.01+20564.68+2582.66+10700.2+85387.8+718508.86+339347.55+49158.49+1067.74+10851.54+20028.87</f>
        <v>1340106.4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1616778.59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1572.69</v>
      </c>
      <c r="K126" s="17"/>
      <c r="L126" s="17"/>
      <c r="O126" s="0" t="n">
        <v>146.4767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3117549.9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3126793.27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692481.95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3117549.9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3126793.27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692481.95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50" t="n">
        <f aca="false">12571.02+1012.81</f>
        <v>13583.83</v>
      </c>
      <c r="K136" s="50"/>
      <c r="L136" s="50"/>
      <c r="O136" s="0" t="n">
        <v>987.7814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213327.17+5849.81+17195.62</f>
        <v>236372.6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205011.65+5773.2+15129.33</f>
        <v>225914.18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57288.9+1144.35+12913.2</f>
        <v>71346.45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236372.6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225914.18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71346.45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7385.43+840.64</f>
        <v>8226.07</v>
      </c>
      <c r="K146" s="17"/>
      <c r="L146" s="17"/>
      <c r="O146" s="0" t="n">
        <v>601.7643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307232.51+35023.72+14332.98+47041.14</f>
        <v>403630.35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293056.68+31652.09+14107.98+47706.93</f>
        <v>386523.68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95087.75+23927.62+2807.66+10034.41</f>
        <v>131857.44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403630.35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386523.68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131857.44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508.85</v>
      </c>
      <c r="K156" s="17"/>
      <c r="L156" s="17"/>
      <c r="O156" s="0" t="n">
        <v>41.4616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1008454.13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994896.08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349621.45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1008454.13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994896.08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349621.45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19956.46</v>
      </c>
      <c r="K166" s="19"/>
      <c r="L166" s="19"/>
      <c r="O166" s="0" t="n">
        <v>1589.5457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1008454.13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994896.08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349621.45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1008454.13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994896.08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349621.45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56315.3636363636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111504.42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109683.44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21849.85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111504.42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109683.44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21849.85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11" t="n">
        <v>2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11" t="n">
        <v>2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51" t="n">
        <v>1000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true" outlineLevel="0" max="14" min="14" style="0" width="4.85"/>
    <col collapsed="false" customWidth="true" hidden="false" outlineLevel="0" max="15" min="15" style="0" width="0.13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2" t="n">
        <v>5156</v>
      </c>
      <c r="K3" s="52"/>
      <c r="L3" s="52"/>
    </row>
    <row r="4" customFormat="false" ht="16.5" hidden="false" customHeight="false" outlineLevel="0" collapsed="false">
      <c r="A4" s="6" t="s">
        <v>3</v>
      </c>
      <c r="B4" s="7" t="s">
        <v>25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52566.54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743059.3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88254.7</v>
      </c>
      <c r="K13" s="18"/>
      <c r="L13" s="18"/>
      <c r="N13" s="0" t="n">
        <f aca="false">J13/12</f>
        <v>132354.558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540266.6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30.28)+(6*J3*3.28)</f>
        <v>1038212.1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9775.87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830922.8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828056.6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883489.4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303589.59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503257.4</v>
      </c>
      <c r="K26" s="19"/>
      <c r="L26" s="19"/>
      <c r="N26" s="21" t="n">
        <f aca="false">J26-N13</f>
        <v>370902.8416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1579899.83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3744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2" t="n">
        <v>387.4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6.618482188952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08276+21655.2</f>
        <v>129931.2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788.3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3.7353799314982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 t="n">
        <v>5688.9</v>
      </c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919462761830877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32424.69+86002.08+150348.96</f>
        <v>468775.73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76157228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1017.6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164468580294802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79188.36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6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J52/12</f>
        <v>1099.83833333333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908+636</f>
        <v>2544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0411171450737005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1610.32+94968.5+34957.68</f>
        <v>151536.5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4919349625032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(0*6*J3)+(0*6*J3)</f>
        <v>0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27342.5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69821567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50735.0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5856.04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55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09464765968451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55684.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2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44389.3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3.9499175717610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449.08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43680.83+9508.75+5052.96+20939.29+63736.59+400601.06+180970.76+43898.4+2088.37+13689.5+22832.58</f>
        <v>806999.09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614119.88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761.73</v>
      </c>
      <c r="K126" s="17"/>
      <c r="L126" s="17"/>
      <c r="O126" s="0" t="n">
        <v>63.478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1509985.68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1498547.45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372852.37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1509985.68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1498547.45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372852.37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50" t="n">
        <f aca="false">6591.78+540.83</f>
        <v>7132.61</v>
      </c>
      <c r="K136" s="50"/>
      <c r="L136" s="50"/>
      <c r="O136" s="0" t="n">
        <v>570.5264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111886.18+4541.58+9183.76</f>
        <v>125611.52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117163.87+5336.31+12245.23</f>
        <v>134745.41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38539.91+1293.64+10603.94</f>
        <v>50437.49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25611.52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34745.41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50437.49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3184.08+377</f>
        <v>3561.08</v>
      </c>
      <c r="K146" s="17"/>
      <c r="L146" s="17"/>
      <c r="O146" s="0" t="n">
        <v>261.514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32652.5+15692.69+11127.54+36526.14</f>
        <v>195998.87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129918.73+18728.93+13008.57+46308.32</f>
        <v>207964.55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40482.23+6421.09+3171.94+11157.11</f>
        <v>61232.37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195998.87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207964.55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61232.37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53" t="n">
        <v>61872</v>
      </c>
      <c r="K156" s="53"/>
      <c r="L156" s="53"/>
      <c r="O156" s="0" t="n">
        <v>18.0183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202940.04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239115.62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57780.11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202940.04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239115.62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57780.11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9775.87</v>
      </c>
      <c r="K166" s="19"/>
      <c r="L166" s="19"/>
      <c r="O166" s="0" t="n">
        <v>832.041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169717.4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175878.29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57438.14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169717.4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175878.29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57438.14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25471.9696969697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50434.5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58887.67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14379.4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50434.5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58887.67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14379.4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11" t="n">
        <v>7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11" t="n">
        <v>7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51" t="n">
        <v>188711.89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56"/>
    <col collapsed="false" customWidth="true" hidden="true" outlineLevel="0" max="14" min="14" style="0" width="2.84"/>
    <col collapsed="false" customWidth="true" hidden="true" outlineLevel="0" max="15" min="15" style="0" width="11.42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635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571923.4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282759.81</v>
      </c>
      <c r="K13" s="18"/>
      <c r="L13" s="18"/>
      <c r="N13" s="0" t="n">
        <f aca="false">J13/12</f>
        <v>190229.984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917039.23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4.3)+(6*J3*6.13)</f>
        <v>352675.84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166</f>
        <v>13044.73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299194.7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171666.8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305.08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124222.77</v>
      </c>
      <c r="K22" s="17"/>
      <c r="L22" s="17"/>
      <c r="M22" s="20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299194.7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683016.33</v>
      </c>
      <c r="K26" s="19"/>
      <c r="L26" s="19"/>
      <c r="N26" s="21" t="n">
        <f aca="false">J26-N13</f>
        <v>492786.345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</f>
        <v>2326848.41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20802.81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253</v>
      </c>
      <c r="C32" s="12"/>
      <c r="D32" s="12"/>
      <c r="E32" s="12"/>
      <c r="F32" s="12"/>
      <c r="G32" s="12"/>
      <c r="H32" s="12"/>
      <c r="I32" s="13" t="s">
        <v>43</v>
      </c>
      <c r="J32" s="32" t="n">
        <v>812.8</v>
      </c>
      <c r="K32" s="32"/>
      <c r="L32" s="32"/>
    </row>
    <row r="33" customFormat="false" ht="15" hidden="false" customHeight="true" outlineLevel="0" collapsed="false">
      <c r="A33" s="29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6380833743438</v>
      </c>
      <c r="K33" s="17"/>
      <c r="L33" s="17"/>
    </row>
    <row r="34" customFormat="false" ht="17.25" hidden="false" customHeight="true" outlineLevel="0" collapsed="false">
      <c r="A34" s="29" t="s">
        <v>46</v>
      </c>
      <c r="B34" s="30" t="s">
        <v>47</v>
      </c>
      <c r="C34" s="30"/>
      <c r="D34" s="30"/>
      <c r="E34" s="30"/>
      <c r="F34" s="30"/>
      <c r="G34" s="30"/>
      <c r="H34" s="30"/>
      <c r="I34" s="13" t="s">
        <v>15</v>
      </c>
      <c r="J34" s="31" t="n">
        <v>234159.18</v>
      </c>
      <c r="K34" s="31"/>
      <c r="L34" s="31"/>
    </row>
    <row r="35" customFormat="false" ht="15" hidden="false" customHeight="true" outlineLevel="0" collapsed="false">
      <c r="A35" s="29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2116.4</v>
      </c>
      <c r="K36" s="32"/>
      <c r="L36" s="32"/>
    </row>
    <row r="37" customFormat="false" ht="15" hidden="false" customHeight="true" outlineLevel="0" collapsed="false">
      <c r="A37" s="29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22002693252693</v>
      </c>
      <c r="K37" s="17"/>
      <c r="L37" s="17"/>
    </row>
    <row r="38" customFormat="false" ht="15.75" hidden="false" customHeight="true" outlineLevel="0" collapsed="false">
      <c r="A38" s="29" t="s">
        <v>51</v>
      </c>
      <c r="B38" s="30" t="s">
        <v>52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2" t="s">
        <v>56</v>
      </c>
      <c r="K40" s="32"/>
      <c r="L40" s="32"/>
    </row>
    <row r="41" customFormat="false" ht="15" hidden="false" customHeight="true" outlineLevel="0" collapsed="false">
      <c r="A41" s="29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52965.08+94001.76+164334.12</f>
        <v>511300.96</v>
      </c>
      <c r="K42" s="31"/>
      <c r="L42" s="31"/>
    </row>
    <row r="43" customFormat="false" ht="15" hidden="false" customHeight="true" outlineLevel="0" collapsed="false">
      <c r="A43" s="29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1</v>
      </c>
      <c r="K43" s="32"/>
      <c r="L43" s="32"/>
    </row>
    <row r="44" customFormat="false" ht="15" hidden="false" customHeight="true" outlineLevel="0" collapsed="false">
      <c r="A44" s="29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2" t="s">
        <v>56</v>
      </c>
      <c r="K44" s="32"/>
      <c r="L44" s="32"/>
    </row>
    <row r="45" customFormat="false" ht="15" hidden="false" customHeight="true" outlineLevel="0" collapsed="false">
      <c r="A45" s="29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6058154115504</v>
      </c>
      <c r="K45" s="17"/>
      <c r="L45" s="17"/>
    </row>
    <row r="46" customFormat="false" ht="15" hidden="false" customHeight="true" outlineLevel="0" collapsed="false">
      <c r="A46" s="29" t="s">
        <v>64</v>
      </c>
      <c r="B46" s="30" t="s">
        <v>65</v>
      </c>
      <c r="C46" s="30"/>
      <c r="D46" s="30"/>
      <c r="E46" s="30"/>
      <c r="F46" s="30"/>
      <c r="G46" s="30"/>
      <c r="H46" s="30"/>
      <c r="I46" s="13" t="s">
        <v>15</v>
      </c>
      <c r="J46" s="31" t="n">
        <v>3561.6</v>
      </c>
      <c r="K46" s="31"/>
      <c r="L46" s="31"/>
    </row>
    <row r="47" customFormat="false" ht="15" hidden="false" customHeight="true" outlineLevel="0" collapsed="false">
      <c r="A47" s="29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7</v>
      </c>
      <c r="K47" s="32"/>
      <c r="L47" s="32"/>
    </row>
    <row r="48" customFormat="false" ht="15" hidden="false" customHeight="true" outlineLevel="0" collapsed="false">
      <c r="A48" s="29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2" t="s">
        <v>56</v>
      </c>
      <c r="K48" s="32"/>
      <c r="L48" s="32"/>
    </row>
    <row r="49" customFormat="false" ht="15" hidden="false" customHeight="true" outlineLevel="0" collapsed="false">
      <c r="A49" s="29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6651998012634</v>
      </c>
      <c r="K49" s="17"/>
      <c r="L49" s="17"/>
    </row>
    <row r="50" customFormat="false" ht="14.25" hidden="false" customHeight="true" outlineLevel="0" collapsed="false">
      <c r="A50" s="29" t="s">
        <v>70</v>
      </c>
      <c r="B50" s="30" t="s">
        <v>71</v>
      </c>
      <c r="C50" s="30"/>
      <c r="D50" s="30"/>
      <c r="E50" s="30"/>
      <c r="F50" s="30"/>
      <c r="G50" s="30"/>
      <c r="H50" s="30"/>
      <c r="I50" s="13" t="s">
        <v>15</v>
      </c>
      <c r="J50" s="31" t="n">
        <v>72358.26</v>
      </c>
      <c r="K50" s="31"/>
      <c r="L50" s="31"/>
    </row>
    <row r="51" customFormat="false" ht="15" hidden="false" customHeight="true" outlineLevel="0" collapsed="false">
      <c r="A51" s="29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3</v>
      </c>
      <c r="K51" s="32"/>
      <c r="L51" s="32"/>
    </row>
    <row r="52" customFormat="false" ht="15" hidden="false" customHeight="true" outlineLevel="0" collapsed="false">
      <c r="A52" s="29" t="s">
        <v>74</v>
      </c>
      <c r="B52" s="12" t="s">
        <v>75</v>
      </c>
      <c r="C52" s="12"/>
      <c r="D52" s="12"/>
      <c r="E52" s="12"/>
      <c r="F52" s="12"/>
      <c r="G52" s="12"/>
      <c r="H52" s="12"/>
      <c r="I52" s="13" t="s">
        <v>76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7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507.46375</v>
      </c>
      <c r="K53" s="17"/>
      <c r="L53" s="17"/>
    </row>
    <row r="54" customFormat="false" ht="15" hidden="false" customHeight="true" outlineLevel="0" collapsed="false">
      <c r="A54" s="29" t="s">
        <v>78</v>
      </c>
      <c r="B54" s="30" t="s">
        <v>79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6588+2196</f>
        <v>8784</v>
      </c>
      <c r="K54" s="31"/>
      <c r="L54" s="31"/>
    </row>
    <row r="55" customFormat="false" ht="15" hidden="false" customHeight="true" outlineLevel="0" collapsed="false">
      <c r="A55" s="29" t="s">
        <v>80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1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2" t="s">
        <v>56</v>
      </c>
      <c r="K56" s="32"/>
      <c r="L56" s="32"/>
    </row>
    <row r="57" customFormat="false" ht="15" hidden="false" customHeight="true" outlineLevel="0" collapsed="false">
      <c r="A57" s="29" t="s">
        <v>82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88856554759</v>
      </c>
      <c r="K57" s="17"/>
      <c r="L57" s="17"/>
    </row>
    <row r="58" customFormat="false" ht="15" hidden="false" customHeight="true" outlineLevel="0" collapsed="false">
      <c r="A58" s="29" t="s">
        <v>83</v>
      </c>
      <c r="B58" s="30" t="s">
        <v>84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4185.25+103802.27+38209.38</f>
        <v>166196.9</v>
      </c>
      <c r="K58" s="19"/>
      <c r="L58" s="19"/>
    </row>
    <row r="59" customFormat="false" ht="15" hidden="false" customHeight="true" outlineLevel="0" collapsed="false">
      <c r="A59" s="29" t="s">
        <v>85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6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2" t="s">
        <v>43</v>
      </c>
      <c r="K60" s="32"/>
      <c r="L60" s="32"/>
    </row>
    <row r="61" customFormat="false" ht="15" hidden="false" customHeight="true" outlineLevel="0" collapsed="false">
      <c r="A61" s="29" t="s">
        <v>87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3" t="n">
        <v>2.54</v>
      </c>
      <c r="K61" s="33"/>
      <c r="L61" s="33"/>
    </row>
    <row r="62" customFormat="false" ht="15" hidden="false" customHeight="true" outlineLevel="0" collapsed="false">
      <c r="A62" s="22" t="s">
        <v>88</v>
      </c>
      <c r="B62" s="30" t="s">
        <v>89</v>
      </c>
      <c r="C62" s="30"/>
      <c r="D62" s="30"/>
      <c r="E62" s="30"/>
      <c r="F62" s="30"/>
      <c r="G62" s="30"/>
      <c r="H62" s="30"/>
      <c r="I62" s="13" t="s">
        <v>15</v>
      </c>
      <c r="J62" s="19" t="n">
        <v>218910.87</v>
      </c>
      <c r="K62" s="19"/>
      <c r="L62" s="19"/>
    </row>
    <row r="63" customFormat="false" ht="15" hidden="false" customHeight="true" outlineLevel="0" collapsed="false">
      <c r="A63" s="22" t="s">
        <v>90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1</v>
      </c>
      <c r="B64" s="12" t="s">
        <v>92</v>
      </c>
      <c r="C64" s="12"/>
      <c r="D64" s="12"/>
      <c r="E64" s="12"/>
      <c r="F64" s="12"/>
      <c r="G64" s="12"/>
      <c r="H64" s="12"/>
      <c r="I64" s="13" t="s">
        <v>76</v>
      </c>
      <c r="J64" s="32" t="n">
        <v>3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80.8575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48489.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24132302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55454.28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645113209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98231.34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6</v>
      </c>
      <c r="J76" s="32" t="n">
        <v>3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v>2780.2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60864.4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2" t="s">
        <v>43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6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2" t="s">
        <v>43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4" t="s">
        <v>142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4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5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411001.41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6.07745714741997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1339.68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9" t="n">
        <f aca="false">59502+21835.44+2678.33+11093.62+64027.24+584363.91+246517.96+38423.35+1106.57+11606.81+20763.68</f>
        <v>1061918.91</v>
      </c>
      <c r="K119" s="19"/>
      <c r="L119" s="19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9" t="n">
        <f aca="false">J132+J142+J152+J162+J172+J182</f>
        <v>1236172.08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59</v>
      </c>
      <c r="B124" s="41" t="s">
        <v>160</v>
      </c>
      <c r="C124" s="41"/>
      <c r="D124" s="41"/>
      <c r="E124" s="41"/>
      <c r="F124" s="41"/>
      <c r="G124" s="41"/>
      <c r="H124" s="41"/>
      <c r="I124" s="29" t="s">
        <v>161</v>
      </c>
      <c r="J124" s="42" t="s">
        <v>162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3</v>
      </c>
      <c r="B125" s="39" t="s">
        <v>55</v>
      </c>
      <c r="C125" s="39"/>
      <c r="D125" s="39"/>
      <c r="E125" s="39"/>
      <c r="F125" s="39"/>
      <c r="G125" s="39"/>
      <c r="H125" s="39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9" t="s">
        <v>167</v>
      </c>
      <c r="J126" s="17" t="n">
        <v>1115.26</v>
      </c>
      <c r="K126" s="17"/>
      <c r="L126" s="17"/>
      <c r="O126" s="0" t="n">
        <v>98.406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9" t="s">
        <v>15</v>
      </c>
      <c r="J127" s="19" t="n">
        <v>2210790</v>
      </c>
      <c r="K127" s="19"/>
      <c r="L127" s="19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9" t="s">
        <v>15</v>
      </c>
      <c r="J128" s="19" t="n">
        <v>2141592.71</v>
      </c>
      <c r="K128" s="19"/>
      <c r="L128" s="19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9" t="s">
        <v>15</v>
      </c>
      <c r="J129" s="19" t="n">
        <v>653461.83</v>
      </c>
      <c r="K129" s="19"/>
      <c r="L129" s="19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9" t="s">
        <v>15</v>
      </c>
      <c r="J130" s="19" t="n">
        <f aca="false">J127</f>
        <v>2210790</v>
      </c>
      <c r="K130" s="19"/>
      <c r="L130" s="19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9" t="s">
        <v>15</v>
      </c>
      <c r="J131" s="19" t="n">
        <f aca="false">J128</f>
        <v>2141592.71</v>
      </c>
      <c r="K131" s="19"/>
      <c r="L131" s="19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9" t="s">
        <v>15</v>
      </c>
      <c r="J132" s="19" t="n">
        <f aca="false">J129</f>
        <v>653461.83</v>
      </c>
      <c r="K132" s="19"/>
      <c r="L132" s="19"/>
    </row>
    <row r="133" customFormat="false" ht="22.5" hidden="false" customHeight="true" outlineLevel="0" collapsed="false">
      <c r="A133" s="36" t="s">
        <v>180</v>
      </c>
      <c r="B133" s="44" t="s">
        <v>181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2</v>
      </c>
      <c r="B134" s="41" t="s">
        <v>160</v>
      </c>
      <c r="C134" s="41"/>
      <c r="D134" s="41"/>
      <c r="E134" s="41"/>
      <c r="F134" s="41"/>
      <c r="G134" s="41"/>
      <c r="H134" s="41"/>
      <c r="I134" s="29" t="s">
        <v>161</v>
      </c>
      <c r="J134" s="42" t="s">
        <v>183</v>
      </c>
      <c r="K134" s="42"/>
      <c r="L134" s="42"/>
    </row>
    <row r="135" customFormat="false" ht="15" hidden="false" customHeight="true" outlineLevel="0" collapsed="false">
      <c r="A135" s="36" t="s">
        <v>184</v>
      </c>
      <c r="B135" s="39" t="s">
        <v>55</v>
      </c>
      <c r="C135" s="39"/>
      <c r="D135" s="39"/>
      <c r="E135" s="39"/>
      <c r="F135" s="39"/>
      <c r="G135" s="39"/>
      <c r="H135" s="39"/>
      <c r="I135" s="29" t="s">
        <v>161</v>
      </c>
      <c r="J135" s="32" t="s">
        <v>185</v>
      </c>
      <c r="K135" s="32"/>
      <c r="L135" s="32"/>
    </row>
    <row r="136" customFormat="false" ht="15" hidden="false" customHeight="fals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9" t="s">
        <v>167</v>
      </c>
      <c r="J136" s="50" t="n">
        <f aca="false">8533.96+308.71</f>
        <v>8842.67</v>
      </c>
      <c r="K136" s="50"/>
      <c r="L136" s="50"/>
      <c r="O136" s="0" t="n">
        <v>718.1407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9" t="s">
        <v>15</v>
      </c>
      <c r="J137" s="19" t="n">
        <f aca="false">144838.83+4280.58+5240.03</f>
        <v>154359.44</v>
      </c>
      <c r="K137" s="19"/>
      <c r="L137" s="19"/>
    </row>
    <row r="138" customFormat="false" ht="15" hidden="false" customHeight="fals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9" t="s">
        <v>15</v>
      </c>
      <c r="J138" s="19" t="n">
        <f aca="false">136159.33+4109.22+4499.66</f>
        <v>144768.21</v>
      </c>
      <c r="K138" s="19"/>
      <c r="L138" s="19"/>
    </row>
    <row r="139" customFormat="false" ht="15" hidden="false" customHeight="fals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9" t="s">
        <v>15</v>
      </c>
      <c r="J139" s="19" t="n">
        <f aca="false">47102.85+1277.92+12347.18</f>
        <v>60727.95</v>
      </c>
      <c r="K139" s="19"/>
      <c r="L139" s="19"/>
    </row>
    <row r="140" customFormat="false" ht="15" hidden="false" customHeight="fals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9" t="s">
        <v>15</v>
      </c>
      <c r="J140" s="19" t="n">
        <f aca="false">J137</f>
        <v>154359.44</v>
      </c>
      <c r="K140" s="19"/>
      <c r="L140" s="19"/>
    </row>
    <row r="141" customFormat="false" ht="15" hidden="false" customHeight="fals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9" t="s">
        <v>15</v>
      </c>
      <c r="J141" s="19" t="n">
        <f aca="false">J138</f>
        <v>144768.21</v>
      </c>
      <c r="K141" s="19"/>
      <c r="L141" s="19"/>
    </row>
    <row r="142" customFormat="false" ht="15" hidden="false" customHeight="fals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9" t="s">
        <v>15</v>
      </c>
      <c r="J142" s="19" t="n">
        <f aca="false">J139</f>
        <v>60727.95</v>
      </c>
      <c r="K142" s="19"/>
      <c r="L142" s="19"/>
    </row>
    <row r="143" customFormat="false" ht="25.5" hidden="false" customHeight="true" outlineLevel="0" collapsed="false">
      <c r="A143" s="36" t="s">
        <v>193</v>
      </c>
      <c r="B143" s="44" t="s">
        <v>181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4</v>
      </c>
      <c r="B144" s="41" t="s">
        <v>160</v>
      </c>
      <c r="C144" s="41"/>
      <c r="D144" s="41"/>
      <c r="E144" s="41"/>
      <c r="F144" s="41"/>
      <c r="G144" s="41"/>
      <c r="H144" s="41"/>
      <c r="I144" s="29" t="s">
        <v>161</v>
      </c>
      <c r="J144" s="42" t="s">
        <v>195</v>
      </c>
      <c r="K144" s="42"/>
      <c r="L144" s="42"/>
    </row>
    <row r="145" customFormat="false" ht="15" hidden="false" customHeight="true" outlineLevel="0" collapsed="false">
      <c r="A145" s="36" t="s">
        <v>196</v>
      </c>
      <c r="B145" s="39" t="s">
        <v>55</v>
      </c>
      <c r="C145" s="39"/>
      <c r="D145" s="39"/>
      <c r="E145" s="39"/>
      <c r="F145" s="39"/>
      <c r="G145" s="39"/>
      <c r="H145" s="39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9" t="s">
        <v>167</v>
      </c>
      <c r="J146" s="17" t="n">
        <f aca="false">4510.77+223.46</f>
        <v>4734.23</v>
      </c>
      <c r="K146" s="17"/>
      <c r="L146" s="17"/>
      <c r="O146" s="0" t="n">
        <v>353.3492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9" t="s">
        <v>15</v>
      </c>
      <c r="J147" s="19" t="n">
        <f aca="false">187953.88+9294.09+10493.52+34438.27</f>
        <v>242179.76</v>
      </c>
      <c r="K147" s="19"/>
      <c r="L147" s="19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9" t="s">
        <v>15</v>
      </c>
      <c r="J148" s="19" t="n">
        <f aca="false">167513.54+7995+10045.21+34028.54</f>
        <v>219582.29</v>
      </c>
      <c r="K148" s="19"/>
      <c r="L148" s="19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9" t="s">
        <v>15</v>
      </c>
      <c r="J149" s="19" t="n">
        <f aca="false">79529.69+23134.53+3126.64+11503.34</f>
        <v>117294.2</v>
      </c>
      <c r="K149" s="19"/>
      <c r="L149" s="19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9" t="s">
        <v>15</v>
      </c>
      <c r="J150" s="19" t="n">
        <f aca="false">J147</f>
        <v>242179.76</v>
      </c>
      <c r="K150" s="19"/>
      <c r="L150" s="19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9" t="s">
        <v>15</v>
      </c>
      <c r="J151" s="19" t="n">
        <f aca="false">J148</f>
        <v>219582.29</v>
      </c>
      <c r="K151" s="19"/>
      <c r="L151" s="19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9" t="s">
        <v>15</v>
      </c>
      <c r="J152" s="19" t="n">
        <f aca="false">J149</f>
        <v>117294.2</v>
      </c>
      <c r="K152" s="19"/>
      <c r="L152" s="19"/>
    </row>
    <row r="153" customFormat="false" ht="24" hidden="false" customHeight="true" outlineLevel="0" collapsed="false">
      <c r="A153" s="36" t="s">
        <v>204</v>
      </c>
      <c r="B153" s="44" t="s">
        <v>181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5</v>
      </c>
      <c r="B154" s="41" t="s">
        <v>160</v>
      </c>
      <c r="C154" s="41"/>
      <c r="D154" s="41"/>
      <c r="E154" s="41"/>
      <c r="F154" s="41"/>
      <c r="G154" s="41"/>
      <c r="H154" s="41"/>
      <c r="I154" s="29" t="s">
        <v>161</v>
      </c>
      <c r="J154" s="42" t="s">
        <v>206</v>
      </c>
      <c r="K154" s="42"/>
      <c r="L154" s="42"/>
    </row>
    <row r="155" customFormat="false" ht="15" hidden="false" customHeight="true" outlineLevel="0" collapsed="false">
      <c r="A155" s="36" t="s">
        <v>207</v>
      </c>
      <c r="B155" s="39" t="s">
        <v>55</v>
      </c>
      <c r="C155" s="39"/>
      <c r="D155" s="39"/>
      <c r="E155" s="39"/>
      <c r="F155" s="39"/>
      <c r="G155" s="39"/>
      <c r="H155" s="39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9" t="s">
        <v>167</v>
      </c>
      <c r="J156" s="17" t="n">
        <v>310.79</v>
      </c>
      <c r="K156" s="17"/>
      <c r="L156" s="17"/>
      <c r="O156" s="0" t="n">
        <v>24.3458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9" t="s">
        <v>15</v>
      </c>
      <c r="J157" s="19" t="n">
        <v>616943.01</v>
      </c>
      <c r="K157" s="19"/>
      <c r="L157" s="19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9" t="s">
        <v>15</v>
      </c>
      <c r="J158" s="19" t="n">
        <v>563451.42</v>
      </c>
      <c r="K158" s="19"/>
      <c r="L158" s="19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9" t="s">
        <v>15</v>
      </c>
      <c r="J159" s="19" t="n">
        <v>298655.27</v>
      </c>
      <c r="K159" s="19"/>
      <c r="L159" s="19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9" t="s">
        <v>15</v>
      </c>
      <c r="J160" s="19" t="n">
        <f aca="false">J157</f>
        <v>616943.01</v>
      </c>
      <c r="K160" s="19"/>
      <c r="L160" s="19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9" t="s">
        <v>15</v>
      </c>
      <c r="J161" s="19" t="n">
        <f aca="false">J158</f>
        <v>563451.42</v>
      </c>
      <c r="K161" s="19"/>
      <c r="L161" s="19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9" t="s">
        <v>15</v>
      </c>
      <c r="J162" s="19" t="n">
        <f aca="false">J159</f>
        <v>298655.27</v>
      </c>
      <c r="K162" s="19"/>
      <c r="L162" s="19"/>
    </row>
    <row r="163" customFormat="false" ht="24.75" hidden="false" customHeight="true" outlineLevel="0" collapsed="false">
      <c r="A163" s="36" t="s">
        <v>216</v>
      </c>
      <c r="B163" s="44" t="s">
        <v>181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7</v>
      </c>
      <c r="B164" s="41" t="s">
        <v>160</v>
      </c>
      <c r="C164" s="41"/>
      <c r="D164" s="41"/>
      <c r="E164" s="41"/>
      <c r="F164" s="41"/>
      <c r="G164" s="41"/>
      <c r="H164" s="41"/>
      <c r="I164" s="29" t="s">
        <v>161</v>
      </c>
      <c r="J164" s="42" t="s">
        <v>218</v>
      </c>
      <c r="K164" s="42"/>
      <c r="L164" s="42"/>
    </row>
    <row r="165" customFormat="false" ht="15" hidden="false" customHeight="true" outlineLevel="0" collapsed="false">
      <c r="A165" s="36" t="s">
        <v>219</v>
      </c>
      <c r="B165" s="39" t="s">
        <v>55</v>
      </c>
      <c r="C165" s="39"/>
      <c r="D165" s="39"/>
      <c r="E165" s="39"/>
      <c r="F165" s="39"/>
      <c r="G165" s="39"/>
      <c r="H165" s="39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9" t="s">
        <v>167</v>
      </c>
      <c r="J166" s="19" t="n">
        <v>13044.73</v>
      </c>
      <c r="K166" s="19"/>
      <c r="L166" s="19"/>
      <c r="O166" s="0" t="n">
        <v>1071.4899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9" t="s">
        <v>15</v>
      </c>
      <c r="J167" s="19" t="n">
        <v>226443.26</v>
      </c>
      <c r="K167" s="19"/>
      <c r="L167" s="19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9" t="s">
        <v>15</v>
      </c>
      <c r="J168" s="19" t="n">
        <v>208573.44</v>
      </c>
      <c r="K168" s="19"/>
      <c r="L168" s="19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9" t="s">
        <v>15</v>
      </c>
      <c r="J169" s="19" t="n">
        <v>81728.16</v>
      </c>
      <c r="K169" s="19"/>
      <c r="L169" s="19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9" t="s">
        <v>15</v>
      </c>
      <c r="J170" s="19" t="n">
        <f aca="false">J167</f>
        <v>226443.26</v>
      </c>
      <c r="K170" s="19"/>
      <c r="L170" s="19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9" t="s">
        <v>15</v>
      </c>
      <c r="J171" s="19" t="n">
        <f aca="false">J168</f>
        <v>208573.44</v>
      </c>
      <c r="K171" s="19"/>
      <c r="L171" s="19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9" t="s">
        <v>15</v>
      </c>
      <c r="J172" s="19" t="n">
        <f aca="false">J169</f>
        <v>81728.16</v>
      </c>
      <c r="K172" s="19"/>
      <c r="L172" s="19"/>
    </row>
    <row r="173" customFormat="false" ht="24" hidden="false" customHeight="true" outlineLevel="0" collapsed="false">
      <c r="A173" s="36" t="s">
        <v>227</v>
      </c>
      <c r="B173" s="44" t="s">
        <v>181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8</v>
      </c>
      <c r="B174" s="41" t="s">
        <v>160</v>
      </c>
      <c r="C174" s="41"/>
      <c r="D174" s="41"/>
      <c r="E174" s="41"/>
      <c r="F174" s="41"/>
      <c r="G174" s="41"/>
      <c r="H174" s="41"/>
      <c r="I174" s="29" t="s">
        <v>161</v>
      </c>
      <c r="J174" s="42" t="s">
        <v>229</v>
      </c>
      <c r="K174" s="42"/>
      <c r="L174" s="42"/>
    </row>
    <row r="175" customFormat="false" ht="15" hidden="false" customHeight="true" outlineLevel="0" collapsed="false">
      <c r="A175" s="36" t="s">
        <v>230</v>
      </c>
      <c r="B175" s="39" t="s">
        <v>55</v>
      </c>
      <c r="C175" s="39"/>
      <c r="D175" s="39"/>
      <c r="E175" s="39"/>
      <c r="F175" s="39"/>
      <c r="G175" s="39"/>
      <c r="H175" s="39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9" t="s">
        <v>167</v>
      </c>
      <c r="J176" s="19" t="n">
        <f aca="false">J177/1.98</f>
        <v>41227.0909090909</v>
      </c>
      <c r="K176" s="19"/>
      <c r="L176" s="19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9" t="s">
        <v>15</v>
      </c>
      <c r="J177" s="19" t="n">
        <v>81629.64</v>
      </c>
      <c r="K177" s="19"/>
      <c r="L177" s="19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9" t="s">
        <v>15</v>
      </c>
      <c r="J178" s="19" t="n">
        <v>78088.65</v>
      </c>
      <c r="K178" s="19"/>
      <c r="L178" s="19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9" t="s">
        <v>15</v>
      </c>
      <c r="J179" s="19" t="n">
        <v>24304.67</v>
      </c>
      <c r="K179" s="19"/>
      <c r="L179" s="19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9" t="s">
        <v>15</v>
      </c>
      <c r="J180" s="19" t="n">
        <f aca="false">J177</f>
        <v>81629.64</v>
      </c>
      <c r="K180" s="19"/>
      <c r="L180" s="19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9" t="s">
        <v>15</v>
      </c>
      <c r="J181" s="19" t="n">
        <f aca="false">J178</f>
        <v>78088.65</v>
      </c>
      <c r="K181" s="19"/>
      <c r="L181" s="19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9" t="s">
        <v>15</v>
      </c>
      <c r="J182" s="19" t="n">
        <f aca="false">J179</f>
        <v>24304.67</v>
      </c>
      <c r="K182" s="19"/>
      <c r="L182" s="19"/>
    </row>
    <row r="183" customFormat="false" ht="24" hidden="false" customHeight="true" outlineLevel="0" collapsed="false">
      <c r="A183" s="36" t="s">
        <v>239</v>
      </c>
      <c r="B183" s="44" t="s">
        <v>181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9" t="s">
        <v>153</v>
      </c>
      <c r="J186" s="38"/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9" t="s">
        <v>153</v>
      </c>
      <c r="J187" s="38"/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9" t="s">
        <v>153</v>
      </c>
      <c r="J188" s="38"/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9" t="s">
        <v>153</v>
      </c>
      <c r="J191" s="48" t="n">
        <v>10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9" t="s">
        <v>153</v>
      </c>
      <c r="J192" s="48" t="n">
        <v>10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9" t="s">
        <v>15</v>
      </c>
      <c r="J193" s="49" t="n">
        <v>33300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8-06-26T06:48:30Z</cp:lastPrinted>
  <dcterms:modified xsi:type="dcterms:W3CDTF">2019-03-25T07:56:55Z</dcterms:modified>
  <cp:revision>0</cp:revision>
  <dc:subject/>
  <dc:title/>
</cp:coreProperties>
</file>