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.25" sheetId="1" state="visible" r:id="rId2"/>
    <sheet name="тр.23" sheetId="2" state="visible" r:id="rId3"/>
    <sheet name="тр.19" sheetId="3" state="visible" r:id="rId4"/>
    <sheet name="тр.17" sheetId="4" state="visible" r:id="rId5"/>
    <sheet name="тр.15" sheetId="5" state="visible" r:id="rId6"/>
    <sheet name="тр.9" sheetId="6" state="visible" r:id="rId7"/>
    <sheet name="тр.7" sheetId="7" state="visible" r:id="rId8"/>
    <sheet name="тр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255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Труда -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Труда -23</t>
  </si>
  <si>
    <t xml:space="preserve">Труда -19</t>
  </si>
  <si>
    <t xml:space="preserve">Труда -17</t>
  </si>
  <si>
    <t xml:space="preserve">Труда -15</t>
  </si>
  <si>
    <t xml:space="preserve">Труда -9</t>
  </si>
  <si>
    <t xml:space="preserve">Количество кронштейнов</t>
  </si>
  <si>
    <t xml:space="preserve">Количество ИТП</t>
  </si>
  <si>
    <t xml:space="preserve">Труда -7</t>
  </si>
  <si>
    <t xml:space="preserve">Труда 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00"/>
    <numFmt numFmtId="172" formatCode="0.0000"/>
    <numFmt numFmtId="173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2" activeCellId="0" sqref="R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6.99"/>
    <col collapsed="false" customWidth="true" hidden="true" outlineLevel="0" max="15" min="15" style="0" width="0.41"/>
    <col collapsed="false" customWidth="true" hidden="true" outlineLevel="0" max="17" min="16" style="0" width="9.14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824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767400.1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4239833.97</v>
      </c>
      <c r="K13" s="19"/>
      <c r="L13" s="19"/>
      <c r="N13" s="0" t="n">
        <f aca="false">J13/12</f>
        <v>353319.49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3075660.114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3.99*6*J3)+(5.07*6*J3)</f>
        <v>642785.25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521388.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4495348.08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4145413.13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4700.4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35234.51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4495348.08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7-J29-522737.05</f>
        <v>222434.47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861820.94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3750176.5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455489</f>
        <v>455489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  <c r="R31" s="21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670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7262703069493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25777.62+116119.35</f>
        <v>141896.97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041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3503047609906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1049.47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n">
        <v>11049.47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778706397397516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533044.05+197237.64+344811.12</f>
        <v>1075092.81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66792111361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449.1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497336062107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72056.5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6.1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3779+4593</f>
        <v>183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47583850616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51962.37+217801.34+80172.12</f>
        <v>349935.83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615692426523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v>437821.73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6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80.85736111111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521388.6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6256110143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116356.08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14207668758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v>180894.72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512.42666666667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127707.84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00015222502241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f aca="false">J89*12*J3</f>
        <v>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v>23472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65417857686518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194460.89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3704543212173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2864.11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123223.3+29826.65+4634.23+19194.59+140341.83+1347750.73+510517.77+86247.41+1914.24+16585.06+35930.17</f>
        <v>2316165.98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 t="n">
        <v>0</v>
      </c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2216087.52</v>
      </c>
      <c r="K122" s="18"/>
      <c r="L122" s="18"/>
      <c r="R122" s="21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17" t="n">
        <v>2554.113</v>
      </c>
      <c r="K126" s="17"/>
      <c r="L126" s="17"/>
      <c r="N126" s="0" t="n">
        <v>224.667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5063006.46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5189621.09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1203828.85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5063006.46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5189621.09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1203828.85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18526.5</v>
      </c>
      <c r="K136" s="45"/>
      <c r="L136" s="45"/>
      <c r="N136" s="0" t="n">
        <v>1750.8865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314405.91+8783.22+22115.46</f>
        <v>345304.59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20263.53+8799.01+311771.95</f>
        <v>340834.49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18361.73+1898.44+88876.06</f>
        <v>109136.23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345304.59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340834.49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109136.23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10563.118</v>
      </c>
      <c r="K146" s="46"/>
      <c r="L146" s="46"/>
      <c r="N146" s="0" t="n">
        <v>844.536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439824.36+36641.63+21531.25+70669.85</f>
        <v>568667.09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73226.55+21506.63+30329.35+420063.52</f>
        <v>545126.05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16637.88+4658.86+35912.77+141544.96</f>
        <v>198754.47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568667.09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545126.05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198754.47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727.798</v>
      </c>
      <c r="K156" s="46"/>
      <c r="L156" s="46"/>
      <c r="N156" s="0" t="n">
        <v>58.1885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f aca="false">1443680.82</f>
        <v>1443680.82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1431977.98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517496.35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1443680.82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1431977.98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517496.35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29089.617</v>
      </c>
      <c r="K166" s="45"/>
      <c r="L166" s="45"/>
      <c r="N166" s="0" t="n">
        <v>2595.422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504695.01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494048.21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150618.12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504695.01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494048.21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150618.12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84603.7272727273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167515.38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167192.04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36253.5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167515.38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167192.04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36253.5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/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47" t="n">
        <v>4</v>
      </c>
      <c r="K191" s="47"/>
      <c r="L191" s="47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47" t="n">
        <v>4</v>
      </c>
      <c r="K192" s="47"/>
      <c r="L192" s="47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48" t="n">
        <v>81494.66</v>
      </c>
      <c r="K193" s="48"/>
      <c r="L193" s="4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694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320845.16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1371647.33</v>
      </c>
      <c r="K13" s="19"/>
      <c r="L13" s="19"/>
      <c r="N13" s="0" t="n">
        <f aca="false">J13/12</f>
        <v>114303.94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1009031.666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4.36*6*J3)+(4.65*6*J3)</f>
        <v>199719.26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62896.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1669468.21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1314561.65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900.1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50006.41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1669468.21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7-J29-178205.72</f>
        <v>308876.08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377930.84</v>
      </c>
      <c r="K26" s="18"/>
      <c r="L26" s="18"/>
      <c r="N26" s="21" t="n">
        <f aca="false">J26-N13</f>
        <v>263626.895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182386.41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3885.0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33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28700056274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8644.76+80168.5</f>
        <v>98813.2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880.2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35519010830872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7448.67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6801713404071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66537.98+61622.64+107728.68</f>
        <v>335889.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15223040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2337.1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717626678215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8785.1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199.38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4320+1440</f>
        <v>576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926375054136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16082.1+68047.27+25048.02</f>
        <v>109177.39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267752093258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v>124287.42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5178.6425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162896.4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09051537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36352.92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54135989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v>58102.28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2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420.9283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39899.52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f aca="false">J89*12*J3</f>
        <v>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v>7824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76483326115201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14195.01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32019204742312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5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5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2926.99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28715.61+6707.57+1504.7+6230.97+38686.68+549020.77+118968.47+25487.44+621.1+3504.69+11664.68</f>
        <v>791112.68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 t="n">
        <v>0</v>
      </c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871482.12</v>
      </c>
      <c r="K122" s="18"/>
      <c r="L122" s="18"/>
      <c r="R122" s="21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49" t="n">
        <v>975.3216</v>
      </c>
      <c r="K126" s="49"/>
      <c r="L126" s="49"/>
      <c r="N126" s="0" t="n">
        <v>92.36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1933375.02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1866942.31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597108.87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1933375.02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1866942.31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597108.87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5521.607</v>
      </c>
      <c r="K136" s="45"/>
      <c r="L136" s="45"/>
      <c r="N136" s="0" t="n">
        <v>448.28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93719.44+2817.6+3226.41</f>
        <v>99763.45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2980.47+2677.24+85588.82</f>
        <v>91246.53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38130.15</f>
        <v>38130.15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99763.45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91246.53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38130.15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2680.967</v>
      </c>
      <c r="K146" s="46"/>
      <c r="L146" s="46"/>
      <c r="N146" s="0" t="n">
        <v>242.357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111306.36+5913.67+6905.16+22660.97</f>
        <v>146786.16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22168.76+6544.61+5902.24+103940.27</f>
        <v>138555.88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6723.07+1865.26+6719+33741.35</f>
        <v>49048.68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146786.16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138555.88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49048.68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184.718</v>
      </c>
      <c r="K156" s="46"/>
      <c r="L156" s="46"/>
      <c r="N156" s="0" t="n">
        <v>16.6984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365344.3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352755.19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123702.17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365344.3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352755.19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123702.17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8202.574</v>
      </c>
      <c r="K166" s="45"/>
      <c r="L166" s="45"/>
      <c r="N166" s="0" t="n">
        <v>690.6388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142170.69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131786.26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48987.91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142170.69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131786.26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48987.91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27125.9090909091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53709.3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50869.63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14504.34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53709.3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50869.63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14504.34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/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11" t="n">
        <v>8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11" t="n">
        <v>8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50" t="n">
        <v>66020</v>
      </c>
      <c r="K193" s="50"/>
      <c r="L193" s="5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3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113625.77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195733.75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969988.82</v>
      </c>
      <c r="K13" s="19"/>
      <c r="L13" s="19"/>
      <c r="N13" s="0" t="n">
        <f aca="false">J13/12</f>
        <v>80832.401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794322.008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0.73*12*J3</f>
        <v>29115.61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46551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924843.48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921977.23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1038469.25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1+J17-J29</f>
        <v>120104.19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243745.34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918365.0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88144.56</v>
      </c>
      <c r="K30" s="31"/>
      <c r="L30" s="31"/>
      <c r="Q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275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691061046511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94060.7+18812.14</f>
        <v>112872.8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855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994821741671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8569.47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14857688720402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49827.33+55439.28+96919.08</f>
        <v>302185.6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84461092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460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770767518127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3979.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998.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489+2163</f>
        <v>865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926918795318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14526.43+61219.32+22534.74+7807.68</f>
        <v>106088.17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65989133596093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f aca="false">J65*12*J3</f>
        <v>0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146551.2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013148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32705.16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8796521948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f aca="false">(0*6*J3)+(0*6*J3)</f>
        <v>0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35746.39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96249912246392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f aca="false">J89*12*J3</f>
        <v>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f aca="false">J101*12*J3</f>
        <v>0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32676.26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819274202445066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854.31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22798.23+7824.07+813.51+3370.24+27062.31+371924.09+94453.78+16548.89+335.59+4272.1+3675.27</f>
        <v>553078.08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 t="n">
        <v>0</v>
      </c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596667.85</v>
      </c>
      <c r="K122" s="18"/>
      <c r="L122" s="18"/>
      <c r="R122" s="21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46" t="n">
        <v>783.518</v>
      </c>
      <c r="K126" s="46"/>
      <c r="L126" s="46"/>
      <c r="N126" s="0" t="n">
        <v>68.402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1553164.62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1428227.15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353171.14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1553164.62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1428227.15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353171.14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5094.256</v>
      </c>
      <c r="K136" s="45"/>
      <c r="L136" s="45"/>
      <c r="N136" s="0" t="n">
        <v>426.5299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86435.58+1706.7+5462.1</f>
        <v>93604.38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4131.05+1674.39+79102.51</f>
        <v>84907.95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5688.45+367.92+24052.48</f>
        <v>30108.85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93604.38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84907.95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30108.85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2521.733</v>
      </c>
      <c r="K146" s="46"/>
      <c r="L146" s="46"/>
      <c r="N146" s="0" t="n">
        <v>199.1649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13744.02+4187.28+10982.13+104911.72</f>
        <v>133825.15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13937.92+4095.72+8298.86+91711.93</f>
        <v>118044.43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3176.34+905.09+10731.11+33629.31</f>
        <v>48441.85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133825.15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118044.43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48441.85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173.747</v>
      </c>
      <c r="K156" s="46"/>
      <c r="L156" s="46"/>
      <c r="N156" s="0" t="n">
        <v>13.7225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344359.79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309933.86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121461.32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344359.79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309933.86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121461.32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7615.99</v>
      </c>
      <c r="K166" s="45"/>
      <c r="L166" s="45"/>
      <c r="N166" s="0" t="n">
        <v>625.6948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132006.35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120043.16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39378.74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132006.35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120043.16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39378.74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9585.09090909091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18978.48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18547.81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4105.95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18978.48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18547.81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4105.95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 t="n">
        <v>0</v>
      </c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11" t="n">
        <v>4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11" t="n">
        <v>4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50" t="n">
        <v>46078.26</v>
      </c>
      <c r="K193" s="50"/>
      <c r="L193" s="5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77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591418.06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1623037.56</v>
      </c>
      <c r="K13" s="19"/>
      <c r="L13" s="19"/>
      <c r="N13" s="0" t="n">
        <f aca="false">J13/12</f>
        <v>135253.1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1173269.58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4.01*12*J3</f>
        <v>234705.3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15062.6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1891648.22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1518448.29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70333.68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1891648.22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7-J29-57765.33</f>
        <v>87078.1099999999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696007.33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746804.78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8180.7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400.7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657674070376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27021.36+135106.8</f>
        <v>162128.1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139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85355325495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1377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9439261916965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19870.31+81356.76+142227.84</f>
        <v>443454.91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4066290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068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601742696053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3195.7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55.438333333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504+3168</f>
        <v>126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504356740133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21075.11+11457.72+89838.81+33069.48</f>
        <v>155441.12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65575123868102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f aca="false">J65*12*J3</f>
        <v>0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215062.68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82009226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47994.6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f aca="false">(0*6*J3)+(0*6*J3)</f>
        <v>0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52677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/J84</f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f aca="false">J89*12*J3</f>
        <v>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f aca="false">J101*12*J3</f>
        <v>0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432818.25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7.39481035366479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3854.55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2093630.05-84637.35-501286.21-2931.12</f>
        <v>1504775.37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 t="n">
        <v>0</v>
      </c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1595249.27</v>
      </c>
      <c r="K122" s="18"/>
      <c r="L122" s="18"/>
      <c r="R122" s="21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46" t="n">
        <v>917.734</v>
      </c>
      <c r="K126" s="46"/>
      <c r="L126" s="46"/>
      <c r="N126" s="0" t="n">
        <v>89.97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1819221.3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1706082.99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976022.65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1819221.3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1706082.99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976022.65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8033.33</v>
      </c>
      <c r="K136" s="45"/>
      <c r="L136" s="45"/>
      <c r="N136" s="0" t="n">
        <v>639.35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136333.87+2429.51+10784.52</f>
        <v>149547.9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9164.23+2309.08+122924.32</f>
        <v>134397.63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14084.65+989.33+59689.46</f>
        <v>74763.44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149547.9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134397.63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74763.44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17" t="n">
        <v>4017.98</v>
      </c>
      <c r="K146" s="17"/>
      <c r="L146" s="17"/>
      <c r="N146" s="0" t="n">
        <v>343.65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19543.68+5951.89+20964.34+167219.53</f>
        <v>213679.44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19122.9+5643.2+17450.33+139590.01</f>
        <v>181806.44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9143.8+2414.93+26547.48+83442.64</f>
        <v>121548.85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213679.44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181806.44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121548.85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276.838</v>
      </c>
      <c r="K156" s="46"/>
      <c r="L156" s="46"/>
      <c r="N156" s="0" t="n">
        <v>23.6775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548879.34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475503.51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314465.12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548879.34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475503.51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314465.12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12051.31</v>
      </c>
      <c r="K166" s="45"/>
      <c r="L166" s="45"/>
      <c r="N166" s="0" t="n">
        <v>983.0033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209040.79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187968.96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97515.73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209040.79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187968.96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97515.73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13627.2727272727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26982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25564.1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10933.48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26982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25564.1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10933.48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 t="n">
        <v>0</v>
      </c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11" t="n">
        <v>6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11" t="n">
        <v>6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50" t="n">
        <v>10594.88</v>
      </c>
      <c r="K193" s="50"/>
      <c r="L193" s="5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919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1339102.09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51" t="n">
        <v>987462.5</v>
      </c>
      <c r="K12" s="51"/>
      <c r="L12" s="51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4425082.62</v>
      </c>
      <c r="K13" s="19"/>
      <c r="L13" s="19"/>
      <c r="N13" s="0" t="n">
        <f aca="false">J13/12</f>
        <v>368756.88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3182938.944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5.01*12*J3</f>
        <v>716588.31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525555.3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4254968.74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4249236.25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732.4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5594070.83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1+J17-J29</f>
        <v>1935452.41</v>
      </c>
      <c r="K25" s="19"/>
      <c r="L25" s="19"/>
      <c r="Q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1163309.12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3658618.42</v>
      </c>
      <c r="K29" s="28"/>
      <c r="L29" s="28"/>
      <c r="Q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457701.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680.4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698028247242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70207.58+37903.38</f>
        <v>208110.9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622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691437026077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4086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84873272759306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537303.97+198813.96+347566.8</f>
        <v>1083684.7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6385721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694.8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3798461319037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70387.9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466.41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4247+4749</f>
        <v>189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2809812656784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51952.43+219541.93+80812.86</f>
        <v>352307.22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314255031755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v>381185.88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6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5294.24833333333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525555.36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34230198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117285.96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335590177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v>187298.9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5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3218.21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128728.44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33465.84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f aca="false">J89*12*J3</f>
        <v>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v>23472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64103596687725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48656.33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340178883547412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97007.05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3589344.43-163227.79-692249.67-122827.79</f>
        <v>2611039.18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 t="n">
        <v>0</v>
      </c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2986050.04</v>
      </c>
      <c r="K122" s="18"/>
      <c r="L122" s="18"/>
      <c r="R122" s="21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17" t="n">
        <v>3003.663</v>
      </c>
      <c r="K126" s="17"/>
      <c r="L126" s="17"/>
      <c r="N126" s="0" t="n">
        <v>274.14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5954146.26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5004374.83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1697309.24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5954146.26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5004374.83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1697309.24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17288.847</v>
      </c>
      <c r="K136" s="45"/>
      <c r="L136" s="45"/>
      <c r="N136" s="0" t="n">
        <v>1516.929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293422.32+10484.16+17815.7</f>
        <v>321722.18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14640.43+10064.37+270995.03</f>
        <v>295699.83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25429.86+2791.53+110519.2</f>
        <v>138740.59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321722.18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295699.83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138740.59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10028.019</v>
      </c>
      <c r="K146" s="46"/>
      <c r="L146" s="46"/>
      <c r="N146" s="0" t="n">
        <v>856.9244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417769.02+34517.2+25709.76+84389.45</f>
        <v>562385.43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83631.03+24608.03+27178.99+354331.85</f>
        <v>489749.9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24558.96+6846.43+49804.36+177819.8</f>
        <v>259029.55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562385.43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489749.9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259029.55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690.907</v>
      </c>
      <c r="K156" s="46"/>
      <c r="L156" s="46"/>
      <c r="N156" s="0" t="n">
        <v>59.0421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1371242.86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1212315.39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646257.29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1371242.86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1212315.39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646257.29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27316.867</v>
      </c>
      <c r="K166" s="45"/>
      <c r="L166" s="45"/>
      <c r="N166" s="0" t="n">
        <v>2373.854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474156.59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431158.84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191455.5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474156.59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431158.84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191455.5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101014.368686869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200008.45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191300.79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53257.87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200008.45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191300.79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53257.87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/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11" t="n">
        <v>8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11" t="n">
        <v>8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50" t="n">
        <v>63478.97</v>
      </c>
      <c r="K193" s="50"/>
      <c r="L193" s="5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54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626619.33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356430.61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1659326.55</v>
      </c>
      <c r="K13" s="19"/>
      <c r="L13" s="19"/>
      <c r="N13" s="0" t="n">
        <f aca="false">J13/12</f>
        <v>138277.21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1205253.87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4.57*6*J3)+(4.73*6*J3)</f>
        <v>253644.4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00428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1587021.77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1584155.52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2213641.1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1+J17-J29</f>
        <v>525688.1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431601.84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687953</v>
      </c>
      <c r="K29" s="28"/>
      <c r="L29" s="28"/>
      <c r="P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9276.8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83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084124087591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4007.83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524.3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5129912090795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04908.76+75820.56+132549.72</f>
        <v>413279.04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9507215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24.9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8454769447377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2758.6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51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364.942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955+2985</f>
        <v>119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8892995424146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19139.19+83725.54+30819.18</f>
        <v>133683.91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5079325794908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f aca="false">J65*12*J3</f>
        <v>0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200428.2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41921859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44728.68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6001408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v>108177.32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5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802.9553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49092.48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v>3600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252</v>
      </c>
      <c r="C88" s="12"/>
      <c r="D88" s="12"/>
      <c r="E88" s="12"/>
      <c r="F88" s="12"/>
      <c r="G88" s="12"/>
      <c r="H88" s="12"/>
      <c r="I88" s="13" t="s">
        <v>77</v>
      </c>
      <c r="J88" s="32" t="n">
        <f aca="false">J84</f>
        <v>1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v>1956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358588525167195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331066.2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6.06935278071102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681.9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1112621.65-47564.69-303371.42</f>
        <v>761685.54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 t="n">
        <v>0</v>
      </c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873190.35</v>
      </c>
      <c r="K122" s="18"/>
      <c r="L122" s="18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46" t="n">
        <v>1036.397</v>
      </c>
      <c r="K126" s="46"/>
      <c r="L126" s="46"/>
      <c r="N126" s="0" t="n">
        <v>90.912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45" t="n">
        <v>2054443.88</v>
      </c>
      <c r="K127" s="45"/>
      <c r="L127" s="45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1728786.73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492033.77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2054443.88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1728786.73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492033.77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6543.876</v>
      </c>
      <c r="K136" s="45"/>
      <c r="L136" s="45"/>
      <c r="N136" s="0" t="n">
        <v>510.5814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111037.39+2324.04+17474.06</f>
        <v>130835.49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15224.66+2237.23+103211.42</f>
        <v>120673.31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6777.88+526.37+37032.71</f>
        <v>44336.96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130835.49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120673.31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44336.96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3859.155</v>
      </c>
      <c r="K146" s="46"/>
      <c r="L146" s="46"/>
      <c r="N146" s="0" t="n">
        <v>331.3459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18684.99+5693.66+30627.44+160693.39</f>
        <v>215699.48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18449.85+5468.01+27314.58+134910.39</f>
        <v>186142.83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4650.48+1291.54+10037.78+53658.74</f>
        <v>69638.54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215699.48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186142.83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69638.54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265.896</v>
      </c>
      <c r="K156" s="46"/>
      <c r="L156" s="46"/>
      <c r="N156" s="0" t="n">
        <v>22.8297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527460.52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454605.49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198750.76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527460.52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454605.49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198750.76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10403.031</v>
      </c>
      <c r="K166" s="45"/>
      <c r="L166" s="45"/>
      <c r="N166" s="0" t="n">
        <v>841.9274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180428.49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165871.54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62577.9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180428.49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165871.54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62577.9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13033.3585858586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25806.05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24768.63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5852.42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25806.05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24768.63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5852.42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 t="n">
        <v>0</v>
      </c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11" t="n">
        <v>2</v>
      </c>
      <c r="K191" s="11"/>
      <c r="L191" s="11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11" t="n">
        <v>2</v>
      </c>
      <c r="K192" s="11"/>
      <c r="L192" s="11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50" t="n">
        <v>300</v>
      </c>
      <c r="K193" s="50"/>
      <c r="L193" s="5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20" min="2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2" t="n">
        <v>4573</v>
      </c>
      <c r="K3" s="52"/>
      <c r="L3" s="52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50638.82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281909.3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1617744.59</v>
      </c>
      <c r="K13" s="19"/>
      <c r="L13" s="19"/>
      <c r="N13" s="0" t="n">
        <f aca="false">J13/12</f>
        <v>134812.04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 t="n">
        <f aca="false">J13-J15-J16</f>
        <v>1128544.79</v>
      </c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5.01*6*J3)+(5.47*6*J3)</f>
        <v>287550.2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01649.5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1574168.08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1571301.83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1624806.9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f aca="false">J11+J17-J29</f>
        <v>137114.94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328352.06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487691.9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9513.75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82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194390020898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41588.89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63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6535197408629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06157.41+76282.68+133357.44</f>
        <v>415797.53</v>
      </c>
      <c r="K42" s="31"/>
      <c r="L42" s="31"/>
      <c r="T42" s="20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70378671914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592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36912311392959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2858.3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51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2</f>
        <v>1369.09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514+2838</f>
        <v>1135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06866389678548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18832.11+84235.74+31006.98</f>
        <v>134074.83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323256068227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f aca="false">J65*12*J3</f>
        <v>0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201649.56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64027990378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45001.32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5466870763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v>104972.36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5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783.47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49391.64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/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f aca="false">J86/12/J3</f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/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v>1956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35643997375902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98210.18</v>
      </c>
      <c r="K106" s="19"/>
      <c r="L106" s="19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v>0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415.67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850193.47-46345.96-230068.84</f>
        <v>573778.67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/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634614.23</v>
      </c>
      <c r="K122" s="18"/>
      <c r="L122" s="18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17" t="n">
        <v>1042.644</v>
      </c>
      <c r="K126" s="17"/>
      <c r="L126" s="17"/>
      <c r="N126" s="0" t="n">
        <v>91.46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2066827.44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1858703.87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413584.13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2066827.44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1858703.87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413584.13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5611.591</v>
      </c>
      <c r="K136" s="45"/>
      <c r="L136" s="45"/>
      <c r="N136" s="0" t="n">
        <v>476.66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95240.62+2431.42+7371.27</f>
        <v>105043.31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7769.87+2371.07+91718.2</f>
        <v>101859.14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4287.14+467.63+19770.29</f>
        <v>24525.06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105043.31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101859.14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24525.06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3289.139</v>
      </c>
      <c r="K146" s="46"/>
      <c r="L146" s="46"/>
      <c r="N146" s="0" t="n">
        <v>285.1786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136860.23+13873.05+5954.06+19546.9</f>
        <v>176234.24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19581.82+5790.06+14561.73+121080.03</f>
        <v>161013.64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4044.57+1148.42+8021.71+31591.23</f>
        <v>44805.93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176234.24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161013.64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44805.93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226.622</v>
      </c>
      <c r="K156" s="46"/>
      <c r="L156" s="46"/>
      <c r="N156" s="0" t="n">
        <v>19.6488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449228.18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407987.66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112391.45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449228.18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407987.66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112391.45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8900.731</v>
      </c>
      <c r="K166" s="45"/>
      <c r="L166" s="45"/>
      <c r="N166" s="0" t="n">
        <v>761.84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154405.78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147430.4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34100.2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154405.78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147430.4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34100.2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13630.3636363636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26988.12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26229.16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5207.46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26988.12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26229.16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5207.46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 t="n">
        <v>0</v>
      </c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47" t="n">
        <v>2</v>
      </c>
      <c r="K191" s="47"/>
      <c r="L191" s="47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47" t="n">
        <v>2</v>
      </c>
      <c r="K192" s="47"/>
      <c r="L192" s="47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48" t="n">
        <v>5500</v>
      </c>
      <c r="K193" s="48"/>
      <c r="L193" s="4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660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8" t="n">
        <v>327098.89</v>
      </c>
      <c r="K12" s="18"/>
      <c r="L12" s="18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9" t="n">
        <v>1464526.38</v>
      </c>
      <c r="K13" s="19"/>
      <c r="L13" s="19"/>
      <c r="N13" s="0" t="n">
        <f aca="false">J13/12</f>
        <v>122043.86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8"/>
      <c r="K14" s="18"/>
      <c r="L14" s="18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3.94*6*J3)+(4.97*6*J3)</f>
        <v>249161.02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35" t="n">
        <f aca="false">J66</f>
        <v>205521</v>
      </c>
      <c r="K16" s="35"/>
      <c r="L16" s="35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9" t="n">
        <f aca="false">J18+J21+J22</f>
        <v>1677450.28</v>
      </c>
      <c r="K17" s="19"/>
      <c r="L17" s="19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8" t="n">
        <v>1381376.25</v>
      </c>
      <c r="K18" s="18"/>
      <c r="L18" s="18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3442.53</v>
      </c>
      <c r="K21" s="17"/>
      <c r="L21" s="17"/>
      <c r="P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82631.5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1677450.28</v>
      </c>
      <c r="K23" s="19"/>
      <c r="L23" s="19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8" t="n">
        <v>410249.02</v>
      </c>
      <c r="K26" s="18"/>
      <c r="L26" s="18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464932.05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1934.36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71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344447434517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19557.17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27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6.98135904982132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10115.33+77747.16+135917.64</f>
        <v>423780.1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71903004555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25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3977299547278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0127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51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59.0833333333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855+3285</f>
        <v>131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4943248868196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8" t="n">
        <f aca="false">19792.19+85852.97+31602.3+5001.4</f>
        <v>142248.86</v>
      </c>
      <c r="K58" s="18"/>
      <c r="L58" s="18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54341014582931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8" t="n">
        <f aca="false">J65*12*J3</f>
        <v>0</v>
      </c>
      <c r="K62" s="18"/>
      <c r="L62" s="18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8" t="n">
        <v>205521</v>
      </c>
      <c r="K66" s="18"/>
      <c r="L66" s="18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71624434098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8" t="n">
        <v>45865.2</v>
      </c>
      <c r="K70" s="18"/>
      <c r="L70" s="18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69946574549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8" t="n">
        <f aca="false">(0*6*J3)+(0*6*J3)</f>
        <v>0</v>
      </c>
      <c r="K74" s="18"/>
      <c r="L74" s="18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tr">
        <f aca="false">J72</f>
        <v>м2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8" t="n">
        <v>50339.88</v>
      </c>
      <c r="K78" s="18"/>
      <c r="L78" s="18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tr">
        <f aca="false">J76</f>
        <v>м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00077241616066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8" t="n">
        <v>16732.92</v>
      </c>
      <c r="K82" s="18"/>
      <c r="L82" s="18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8" t="n">
        <f aca="false">J89*12*J3</f>
        <v>0</v>
      </c>
      <c r="K86" s="18"/>
      <c r="L86" s="18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8" t="n">
        <f aca="false">J93*12*J3</f>
        <v>0</v>
      </c>
      <c r="K90" s="18"/>
      <c r="L90" s="18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8" t="n">
        <f aca="false">J97*6*J3</f>
        <v>0</v>
      </c>
      <c r="K94" s="18"/>
      <c r="L94" s="18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0" t="s">
        <v>138</v>
      </c>
      <c r="C98" s="30"/>
      <c r="D98" s="30"/>
      <c r="E98" s="30"/>
      <c r="F98" s="30"/>
      <c r="G98" s="30"/>
      <c r="H98" s="30"/>
      <c r="I98" s="13" t="s">
        <v>15</v>
      </c>
      <c r="J98" s="18" t="n">
        <f aca="false">J101*12*J3</f>
        <v>0</v>
      </c>
      <c r="K98" s="18"/>
      <c r="L98" s="18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2</v>
      </c>
      <c r="B102" s="34" t="s">
        <v>143</v>
      </c>
      <c r="C102" s="34"/>
      <c r="D102" s="34"/>
      <c r="E102" s="34"/>
      <c r="F102" s="34"/>
      <c r="G102" s="34"/>
      <c r="H102" s="34"/>
      <c r="I102" s="13" t="str">
        <f aca="false">I101</f>
        <v>руб.</v>
      </c>
      <c r="J102" s="35" t="n">
        <f aca="false">J105*6*J3</f>
        <v>0</v>
      </c>
      <c r="K102" s="35"/>
      <c r="L102" s="35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5" t="str">
        <f aca="false">J99</f>
        <v>круглосуточно</v>
      </c>
      <c r="K103" s="35"/>
      <c r="L103" s="35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5"/>
      <c r="K104" s="35"/>
      <c r="L104" s="35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5" t="n">
        <v>0</v>
      </c>
      <c r="K105" s="35"/>
      <c r="L105" s="35"/>
    </row>
    <row r="106" customFormat="false" ht="15" hidden="false" customHeight="true" outlineLevel="0" collapsed="false">
      <c r="A106" s="22" t="s">
        <v>147</v>
      </c>
      <c r="B106" s="30" t="s">
        <v>148</v>
      </c>
      <c r="C106" s="30"/>
      <c r="D106" s="30"/>
      <c r="E106" s="30"/>
      <c r="F106" s="30"/>
      <c r="G106" s="30"/>
      <c r="H106" s="30"/>
      <c r="I106" s="13" t="s">
        <v>15</v>
      </c>
      <c r="J106" s="18" t="n">
        <v>300429.53</v>
      </c>
      <c r="K106" s="18"/>
      <c r="L106" s="18"/>
    </row>
    <row r="107" customFormat="false" ht="15" hidden="false" customHeight="true" outlineLevel="0" collapsed="false">
      <c r="A107" s="22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3716811137096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8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8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7" t="n">
        <v>19474.49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8" t="n">
        <v>0</v>
      </c>
      <c r="K118" s="18"/>
      <c r="L118" s="18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8" t="n">
        <f aca="false">1098850.64-48085.69-273518.7</f>
        <v>777246.25</v>
      </c>
      <c r="K119" s="18"/>
      <c r="L119" s="18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8"/>
      <c r="K121" s="18"/>
      <c r="L121" s="18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8" t="n">
        <f aca="false">J132+J142+J152+J162+J172+J182</f>
        <v>794333.06</v>
      </c>
      <c r="K122" s="18"/>
      <c r="L122" s="18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9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9" t="s">
        <v>162</v>
      </c>
      <c r="J125" s="32" t="s">
        <v>165</v>
      </c>
      <c r="K125" s="32"/>
      <c r="L125" s="32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9" t="s">
        <v>168</v>
      </c>
      <c r="J126" s="17" t="n">
        <v>1055.48</v>
      </c>
      <c r="K126" s="17"/>
      <c r="L126" s="17"/>
      <c r="N126" s="0" t="n">
        <v>97.8831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9" t="s">
        <v>15</v>
      </c>
      <c r="J127" s="18" t="n">
        <v>2092136.18</v>
      </c>
      <c r="K127" s="18"/>
      <c r="L127" s="18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9" t="s">
        <v>15</v>
      </c>
      <c r="J128" s="18" t="n">
        <v>2018008.67</v>
      </c>
      <c r="K128" s="18"/>
      <c r="L128" s="18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9" t="s">
        <v>15</v>
      </c>
      <c r="J129" s="18" t="n">
        <v>583019.13</v>
      </c>
      <c r="K129" s="18"/>
      <c r="L129" s="18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9" t="s">
        <v>15</v>
      </c>
      <c r="J130" s="18" t="n">
        <f aca="false">J127</f>
        <v>2092136.18</v>
      </c>
      <c r="K130" s="18"/>
      <c r="L130" s="18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9" t="s">
        <v>15</v>
      </c>
      <c r="J131" s="18" t="n">
        <f aca="false">J128</f>
        <v>2018008.67</v>
      </c>
      <c r="K131" s="18"/>
      <c r="L131" s="18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9" t="s">
        <v>15</v>
      </c>
      <c r="J132" s="18" t="n">
        <f aca="false">J129</f>
        <v>583019.13</v>
      </c>
      <c r="K132" s="18"/>
      <c r="L132" s="18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9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9" t="s">
        <v>162</v>
      </c>
      <c r="J135" s="32" t="s">
        <v>186</v>
      </c>
      <c r="K135" s="32"/>
      <c r="L135" s="32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9" t="s">
        <v>168</v>
      </c>
      <c r="J136" s="45" t="n">
        <v>6642.972</v>
      </c>
      <c r="K136" s="45"/>
      <c r="L136" s="45"/>
      <c r="N136" s="0" t="n">
        <v>579.724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9" t="s">
        <v>15</v>
      </c>
      <c r="J137" s="18" t="n">
        <f aca="false">112738.38+2592.41+4884.08</f>
        <v>120214.87</v>
      </c>
      <c r="K137" s="18"/>
      <c r="L137" s="18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9" t="s">
        <v>15</v>
      </c>
      <c r="J138" s="18" t="n">
        <f aca="false">5592.5+2487.59+110523.21</f>
        <v>118603.3</v>
      </c>
      <c r="K138" s="18"/>
      <c r="L138" s="18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9" t="s">
        <v>15</v>
      </c>
      <c r="J139" s="18" t="n">
        <f aca="false">1747.12+666.51+29736.33</f>
        <v>32149.96</v>
      </c>
      <c r="K139" s="18"/>
      <c r="L139" s="18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9" t="s">
        <v>15</v>
      </c>
      <c r="J140" s="18" t="n">
        <f aca="false">J137</f>
        <v>120214.87</v>
      </c>
      <c r="K140" s="18"/>
      <c r="L140" s="18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9" t="s">
        <v>15</v>
      </c>
      <c r="J141" s="18" t="n">
        <f aca="false">J138</f>
        <v>118603.3</v>
      </c>
      <c r="K141" s="18"/>
      <c r="L141" s="18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9" t="s">
        <v>15</v>
      </c>
      <c r="J142" s="18" t="n">
        <f aca="false">J139</f>
        <v>32149.96</v>
      </c>
      <c r="K142" s="18"/>
      <c r="L142" s="18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9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9" t="s">
        <v>162</v>
      </c>
      <c r="J145" s="32" t="s">
        <v>186</v>
      </c>
      <c r="K145" s="32"/>
      <c r="L145" s="32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9" t="s">
        <v>168</v>
      </c>
      <c r="J146" s="46" t="n">
        <v>2979.753</v>
      </c>
      <c r="K146" s="46"/>
      <c r="L146" s="46"/>
      <c r="N146" s="0" t="n">
        <v>268.65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9" t="s">
        <v>15</v>
      </c>
      <c r="J147" s="18" t="n">
        <f aca="false">124075.36+6593.26+6356.42+20859.36</f>
        <v>157884.4</v>
      </c>
      <c r="K147" s="18"/>
      <c r="L147" s="18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9" t="s">
        <v>15</v>
      </c>
      <c r="J148" s="18" t="n">
        <f aca="false">20742.99+6081.01+8213.12+114586.15</f>
        <v>149623.27</v>
      </c>
      <c r="K148" s="18"/>
      <c r="L148" s="18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9" t="s">
        <v>15</v>
      </c>
      <c r="J149" s="18" t="n">
        <f aca="false">5752.86+1635.92+2855.79+26904.03</f>
        <v>37148.6</v>
      </c>
      <c r="K149" s="18"/>
      <c r="L149" s="18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9" t="s">
        <v>15</v>
      </c>
      <c r="J150" s="18" t="n">
        <f aca="false">J147</f>
        <v>157884.4</v>
      </c>
      <c r="K150" s="18"/>
      <c r="L150" s="18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9" t="s">
        <v>15</v>
      </c>
      <c r="J151" s="18" t="n">
        <f aca="false">J148</f>
        <v>149623.27</v>
      </c>
      <c r="K151" s="18"/>
      <c r="L151" s="18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9" t="s">
        <v>15</v>
      </c>
      <c r="J152" s="18" t="n">
        <f aca="false">J149</f>
        <v>37148.6</v>
      </c>
      <c r="K152" s="18"/>
      <c r="L152" s="18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9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9" t="s">
        <v>162</v>
      </c>
      <c r="J155" s="32" t="s">
        <v>209</v>
      </c>
      <c r="K155" s="32"/>
      <c r="L155" s="32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9" t="s">
        <v>168</v>
      </c>
      <c r="J156" s="46" t="n">
        <v>205.305</v>
      </c>
      <c r="K156" s="46"/>
      <c r="L156" s="46"/>
      <c r="N156" s="0" t="n">
        <v>18.51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9" t="s">
        <v>15</v>
      </c>
      <c r="J157" s="18" t="n">
        <v>407265.43</v>
      </c>
      <c r="K157" s="18"/>
      <c r="L157" s="18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9" t="s">
        <v>15</v>
      </c>
      <c r="J158" s="18" t="n">
        <v>391335.47</v>
      </c>
      <c r="K158" s="18"/>
      <c r="L158" s="18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9" t="s">
        <v>15</v>
      </c>
      <c r="J159" s="18" t="n">
        <v>91900.08</v>
      </c>
      <c r="K159" s="18"/>
      <c r="L159" s="18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9" t="s">
        <v>15</v>
      </c>
      <c r="J160" s="18" t="n">
        <f aca="false">J157</f>
        <v>407265.43</v>
      </c>
      <c r="K160" s="18"/>
      <c r="L160" s="18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9" t="s">
        <v>15</v>
      </c>
      <c r="J161" s="18" t="n">
        <f aca="false">J158</f>
        <v>391335.47</v>
      </c>
      <c r="K161" s="18"/>
      <c r="L161" s="18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9" t="s">
        <v>15</v>
      </c>
      <c r="J162" s="18" t="n">
        <f aca="false">J159</f>
        <v>91900.08</v>
      </c>
      <c r="K162" s="18"/>
      <c r="L162" s="18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9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9" t="s">
        <v>162</v>
      </c>
      <c r="J165" s="32" t="s">
        <v>186</v>
      </c>
      <c r="K165" s="32"/>
      <c r="L165" s="32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9" t="s">
        <v>168</v>
      </c>
      <c r="J166" s="45" t="n">
        <v>9622.725</v>
      </c>
      <c r="K166" s="45"/>
      <c r="L166" s="45"/>
      <c r="N166" s="0" t="n">
        <v>848.375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9" t="s">
        <v>15</v>
      </c>
      <c r="J167" s="18" t="n">
        <v>166948.25</v>
      </c>
      <c r="K167" s="18"/>
      <c r="L167" s="18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9" t="s">
        <v>15</v>
      </c>
      <c r="J168" s="18" t="n">
        <v>162571.77</v>
      </c>
      <c r="K168" s="18"/>
      <c r="L168" s="18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9" t="s">
        <v>15</v>
      </c>
      <c r="J169" s="18" t="n">
        <v>42696.7</v>
      </c>
      <c r="K169" s="18"/>
      <c r="L169" s="18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9" t="s">
        <v>15</v>
      </c>
      <c r="J170" s="18" t="n">
        <f aca="false">J167</f>
        <v>166948.25</v>
      </c>
      <c r="K170" s="18"/>
      <c r="L170" s="18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9" t="s">
        <v>15</v>
      </c>
      <c r="J171" s="18" t="n">
        <f aca="false">J168</f>
        <v>162571.77</v>
      </c>
      <c r="K171" s="18"/>
      <c r="L171" s="18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9" t="s">
        <v>15</v>
      </c>
      <c r="J172" s="18" t="n">
        <f aca="false">J169</f>
        <v>42696.7</v>
      </c>
      <c r="K172" s="18"/>
      <c r="L172" s="18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9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9" t="s">
        <v>162</v>
      </c>
      <c r="J175" s="32" t="s">
        <v>232</v>
      </c>
      <c r="K175" s="32"/>
      <c r="L175" s="32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9" t="s">
        <v>168</v>
      </c>
      <c r="J176" s="18" t="n">
        <f aca="false">J177/1.98</f>
        <v>14548.9797979798</v>
      </c>
      <c r="K176" s="18"/>
      <c r="L176" s="18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9" t="s">
        <v>15</v>
      </c>
      <c r="J177" s="18" t="n">
        <v>28806.98</v>
      </c>
      <c r="K177" s="18"/>
      <c r="L177" s="18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9" t="s">
        <v>15</v>
      </c>
      <c r="J178" s="18" t="n">
        <v>27534.84</v>
      </c>
      <c r="K178" s="18"/>
      <c r="L178" s="18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9" t="s">
        <v>15</v>
      </c>
      <c r="J179" s="18" t="n">
        <v>7418.59</v>
      </c>
      <c r="K179" s="18"/>
      <c r="L179" s="18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9" t="s">
        <v>15</v>
      </c>
      <c r="J180" s="18" t="n">
        <f aca="false">J177</f>
        <v>28806.98</v>
      </c>
      <c r="K180" s="18"/>
      <c r="L180" s="18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9" t="s">
        <v>15</v>
      </c>
      <c r="J181" s="18" t="n">
        <f aca="false">J178</f>
        <v>27534.84</v>
      </c>
      <c r="K181" s="18"/>
      <c r="L181" s="18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9" t="s">
        <v>15</v>
      </c>
      <c r="J182" s="18" t="n">
        <f aca="false">J179</f>
        <v>7418.59</v>
      </c>
      <c r="K182" s="18"/>
      <c r="L182" s="18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9" t="s">
        <v>154</v>
      </c>
      <c r="J186" s="38"/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9" t="s">
        <v>154</v>
      </c>
      <c r="J187" s="38"/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9" t="s">
        <v>154</v>
      </c>
      <c r="J188" s="38"/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9" t="s">
        <v>15</v>
      </c>
      <c r="J189" s="18"/>
      <c r="K189" s="18"/>
      <c r="L189" s="18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9" t="s">
        <v>154</v>
      </c>
      <c r="J191" s="47" t="n">
        <v>4</v>
      </c>
      <c r="K191" s="47"/>
      <c r="L191" s="47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9" t="s">
        <v>154</v>
      </c>
      <c r="J192" s="47" t="n">
        <v>4</v>
      </c>
      <c r="K192" s="47"/>
      <c r="L192" s="47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9" t="s">
        <v>15</v>
      </c>
      <c r="J193" s="48" t="n">
        <v>57288.28</v>
      </c>
      <c r="K193" s="48"/>
      <c r="L193" s="4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8-05-21T04:23:28Z</cp:lastPrinted>
  <dcterms:modified xsi:type="dcterms:W3CDTF">2019-03-25T07:32:50Z</dcterms:modified>
  <cp:revision>0</cp:revision>
  <dc:subject/>
  <dc:title/>
</cp:coreProperties>
</file>