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п.30" sheetId="1" state="visible" r:id="rId2"/>
    <sheet name="9п.28" sheetId="2" state="visible" r:id="rId3"/>
    <sheet name="9п.26" sheetId="3" state="visible" r:id="rId4"/>
    <sheet name="9п.22" sheetId="4" state="visible" r:id="rId5"/>
    <sheet name="9п.20" sheetId="5" state="visible" r:id="rId6"/>
    <sheet name="9п.19" sheetId="6" state="visible" r:id="rId7"/>
    <sheet name="9п.18" sheetId="7" state="visible" r:id="rId8"/>
    <sheet name="9п.17" sheetId="8" state="visible" r:id="rId9"/>
    <sheet name="9п.12" sheetId="9" state="visible" r:id="rId10"/>
    <sheet name="9п.11" sheetId="10" state="visible" r:id="rId11"/>
    <sheet name="9п.10" sheetId="11" state="visible" r:id="rId12"/>
    <sheet name="9п.9" sheetId="12" state="visible" r:id="rId13"/>
    <sheet name="9п.8" sheetId="13" state="visible" r:id="rId14"/>
    <sheet name="9п.6" sheetId="14" state="visible" r:id="rId15"/>
    <sheet name="9 п.5" sheetId="15" state="visible" r:id="rId16"/>
    <sheet name="9 п.3" sheetId="16" state="visible" r:id="rId17"/>
    <sheet name="9 п.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7" uniqueCount="267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9 Пятилетки -3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9 Пятилетки -28</t>
  </si>
  <si>
    <t xml:space="preserve">Количество лифтов</t>
  </si>
  <si>
    <t xml:space="preserve">9 Пятилетки -26</t>
  </si>
  <si>
    <t xml:space="preserve">9 Пятилетки -22</t>
  </si>
  <si>
    <t xml:space="preserve">9 Пятилетки -20</t>
  </si>
  <si>
    <t xml:space="preserve">9 Пятилетки -19</t>
  </si>
  <si>
    <t xml:space="preserve">9 Пятилетки -18</t>
  </si>
  <si>
    <t xml:space="preserve">9 Пятилетки -17</t>
  </si>
  <si>
    <t xml:space="preserve">9 Пятилетки -12</t>
  </si>
  <si>
    <t xml:space="preserve">9 Пятилетки -11</t>
  </si>
  <si>
    <t xml:space="preserve">9 Пятилетки -10</t>
  </si>
  <si>
    <t xml:space="preserve">9 Пятилетки -9</t>
  </si>
  <si>
    <t xml:space="preserve">Количество кронштейнов</t>
  </si>
  <si>
    <t xml:space="preserve">9 Пятилетки -8</t>
  </si>
  <si>
    <t xml:space="preserve">декабрь</t>
  </si>
  <si>
    <t xml:space="preserve">9 Пятилетки -6</t>
  </si>
  <si>
    <t xml:space="preserve">9 Пятилетки -5</t>
  </si>
  <si>
    <t xml:space="preserve">9 Пятилетки -3</t>
  </si>
  <si>
    <t xml:space="preserve">прав.</t>
  </si>
  <si>
    <t xml:space="preserve">изменить</t>
  </si>
  <si>
    <t xml:space="preserve">декарбь</t>
  </si>
  <si>
    <t xml:space="preserve">9 Пятилетки -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_-* #,##0.00_р_._-;\-* #,##0.00_р_._-;_-* \-??_р_._-;_-@_-"/>
    <numFmt numFmtId="171" formatCode="#,##0.000"/>
    <numFmt numFmtId="172" formatCode="0.0"/>
    <numFmt numFmtId="173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970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62045.6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71225.6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178002.32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610618.46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4.12*6*J3)+(4.37*6*J3)</f>
        <v>304132.176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63251.6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357762.5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079003.1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050.8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275708.56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519808.1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98033.7900000005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570224.79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2421774.35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38421.52+242290.81</f>
        <v>280712.33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809.7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8.8905695525092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12243.5+22448.7</f>
        <v>134692.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340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3713827565632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2912.9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8023499263031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69136.61+99586.32+174096.84</f>
        <v>542819.7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107485819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6855.3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5685381213989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04608.7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43.3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4233+12699</f>
        <v>1693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36332574031891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5828.35+109968.98+40315.11</f>
        <v>176112.44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f aca="false">J58/12/J3</f>
        <v>2.45813290008486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63251.6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37518424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58748.7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334985931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65923.48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8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1783.66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64480.3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</f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37" t="n">
        <v>576991.45</v>
      </c>
      <c r="K106" s="37"/>
      <c r="L106" s="37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8.0535007425521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40" t="n">
        <v>1</v>
      </c>
      <c r="K112" s="40"/>
      <c r="L112" s="40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40" t="n">
        <v>1</v>
      </c>
      <c r="K113" s="40"/>
      <c r="L113" s="40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40" t="n">
        <v>0</v>
      </c>
      <c r="K114" s="40"/>
      <c r="L114" s="40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42" t="n">
        <v>2593.01</v>
      </c>
      <c r="K115" s="42"/>
      <c r="L115" s="42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51850.73+18757.63+3243.41+13436.69+60026.95+666468.7+214819.51+35844.88+1338.73+9785.68+14652.59</f>
        <v>1090225.5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 t="n">
        <v>0</v>
      </c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43" t="n">
        <f aca="false">J132+J142+J152+J162+J172+J182</f>
        <v>1274553.09</v>
      </c>
      <c r="K122" s="43"/>
      <c r="L122" s="43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432.89</v>
      </c>
      <c r="K126" s="17"/>
      <c r="L126" s="17"/>
      <c r="O126" s="0" t="n">
        <v>125.3784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2840422.14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2691684.63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716917.64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2840422.14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2691684.63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716917.64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9363.23+369.34</f>
        <v>9732.57</v>
      </c>
      <c r="K136" s="49"/>
      <c r="L136" s="49"/>
      <c r="O136" s="0" t="n">
        <v>806.8331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58910.22+6544.92+6270.24</f>
        <v>171725.38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45847.97+6340.69+3475.01</f>
        <v>155663.67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49080.13+1542.96+12580.91</f>
        <v>63204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171725.38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155663.67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63204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4985.4+263.23</f>
        <v>5248.63</v>
      </c>
      <c r="K146" s="17"/>
      <c r="L146" s="17"/>
      <c r="O146" s="0" t="n">
        <v>381.5315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207673.55+10940.55+16045.67+52666.26</f>
        <v>287326.03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174106.25+5497.17+15504.56+52500.8</f>
        <v>247608.78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75220.82+24061.09+3784.53+13602.15</f>
        <v>116668.59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287326.03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247608.78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116668.59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343.48</v>
      </c>
      <c r="K156" s="17"/>
      <c r="L156" s="17"/>
      <c r="O156" s="0" t="n">
        <v>26.2875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681656.28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585682.84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277044.27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681656.28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585682.84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277044.27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14348.63</v>
      </c>
      <c r="K166" s="19"/>
      <c r="L166" s="19"/>
      <c r="O166" s="0" t="n">
        <v>1188.3652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249031.95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225373.42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83565.21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249031.95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225373.42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83565.21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36730.4848484849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72726.36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70225.57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17153.38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72726.36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70225.57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17153.38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40" t="n">
        <v>0</v>
      </c>
      <c r="K186" s="40"/>
      <c r="L186" s="40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40" t="n">
        <v>0</v>
      </c>
      <c r="K187" s="40"/>
      <c r="L187" s="40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40" t="n">
        <v>0</v>
      </c>
      <c r="K188" s="40"/>
      <c r="L188" s="40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37" t="n">
        <v>0</v>
      </c>
      <c r="K189" s="37"/>
      <c r="L189" s="37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50" t="n">
        <v>7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50" t="n">
        <v>7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1" t="n">
        <v>77596.09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1.28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39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212772.5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52304.1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61924.53</v>
      </c>
      <c r="K13" s="18"/>
      <c r="L13" s="18"/>
      <c r="N13" s="0" t="n">
        <f aca="false">J13/12</f>
        <v>130160.377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25565.50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1.91*6*J3)+(J3*6*3.66)</f>
        <v>145022.748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91336.2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778347.8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12441.0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050.8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262856.03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991120.3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324568.82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01787.67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666551.57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96444.7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551.9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6618801715287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31483.85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155.9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47918288779306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2307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36342197846092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95613.55+72380.4+126536.88</f>
        <v>394530.83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2421225669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01.9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215513665483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67198.8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399.4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838+2946</f>
        <v>1178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6298566622114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9057.96+79927.51+29421.12</f>
        <v>128406.59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91336.2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68659262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2699.7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460893211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26521.0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1714.06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6865.5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f aca="false">J86/12</f>
        <v>300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42705.42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4.66088668172251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507.34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28371.66+8577.3+1352.41+5599.9+37792.41+405769.47+117542.29+24228.91+558.01+4609.17+6107.28</f>
        <v>640508.81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712580.62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083.99</v>
      </c>
      <c r="K126" s="17"/>
      <c r="L126" s="17"/>
      <c r="O126" s="0" t="n">
        <v>98.9391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2148800.98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2045087.24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443767.3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2148800.98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2045087.24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443767.3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6718.45+3956.52+319.79+413.44</f>
        <v>11408.2</v>
      </c>
      <c r="K136" s="49"/>
      <c r="L136" s="49"/>
      <c r="O136" s="0" t="n">
        <v>603.1808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14056.78+67169.79+3444.67+5430.08+3444.67+7013.21</f>
        <v>200559.2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10891.35+57926.38+3023.28+3905.7+3362.03+6450.79</f>
        <v>185559.53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27348.5+9243.41+421.38+1524.39+640.64+5171.6</f>
        <v>44349.92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200559.2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185559.53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44349.92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53"/>
      <c r="K146" s="53"/>
      <c r="L146" s="53"/>
      <c r="O146" s="0" t="n">
        <v>301.30097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/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10793.27+2568.43+820.92+3399.63</f>
        <v>17582.25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17440.98+6008.87+531.49+2200.27</f>
        <v>26181.61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/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17582.25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26181.61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262.71</v>
      </c>
      <c r="K156" s="17"/>
      <c r="L156" s="17"/>
      <c r="O156" s="0" t="n">
        <v>20.7596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f aca="false">520939.67+26723.34</f>
        <v>547663.01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f aca="false">476022.84+23425.24</f>
        <v>499448.08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f aca="false">142892.62+3298.1</f>
        <v>146190.72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547663.01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499448.08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46190.72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10674.98</v>
      </c>
      <c r="K166" s="19"/>
      <c r="L166" s="19"/>
      <c r="O166" s="0" t="n">
        <v>904.4818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185340.24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178081.98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44954.08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185340.24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178081.98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44954.08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19339.1313131313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38291.48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37261.76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7136.99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38291.48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37261.76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7136.99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 t="n">
        <v>0</v>
      </c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 t="n">
        <v>0</v>
      </c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 t="n">
        <v>0</v>
      </c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3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3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8510.86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2.56"/>
    <col collapsed="false" customWidth="true" hidden="false" outlineLevel="0" max="14" min="14" style="0" width="9.7"/>
    <col collapsed="false" customWidth="true" hidden="true" outlineLevel="0" max="15" min="15" style="0" width="9.14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58.0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35311.82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42548.7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160941.31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62752.93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3.99*6*J3)+(6.05*6*J3)</f>
        <v>172168.932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26019.4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199274.9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042650.2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153758.42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34586.7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329625.57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60839.78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106</f>
        <v>1004961.18</v>
      </c>
      <c r="K29" s="28"/>
      <c r="L29" s="28"/>
      <c r="P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9383.97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368.4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9.2670941910966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73283.57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53" t="n">
        <v>940</v>
      </c>
      <c r="K36" s="53"/>
      <c r="L36" s="53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5.3620186170213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9900.5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88672929678161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28836.58+47672.28+83340.72</f>
        <v>259849.58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53171451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183.8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8325256730988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43137.4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200.38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5832+1944</f>
        <v>777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J3/12</f>
        <v>0.226728013855601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2979.21+52642.49+19377.6</f>
        <v>84999.3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26019.4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37788002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28123.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65011109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84324.46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1714.8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0867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7379.98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215181096668474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44.21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26333.09+9883.51+1725.8+7148.03+35743.42+525131.12+109097.22+23064.98+712.88+4407.8+7795.72</f>
        <v>751043.57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957735.73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720.22</v>
      </c>
      <c r="K126" s="17"/>
      <c r="L126" s="17"/>
      <c r="O126" s="0" t="n">
        <v>62.8771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1427705.88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1238238.92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616850.52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1427705.88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1238238.92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616850.52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5564.5+229.89</f>
        <v>5794.39</v>
      </c>
      <c r="K136" s="49"/>
      <c r="L136" s="49"/>
      <c r="O136" s="0" t="n">
        <v>425.609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94470.65+2309.16+3901.28</f>
        <v>100681.09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83310.86+2115.92+2280.38</f>
        <v>87707.16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34156.8+906.12+5994.71</f>
        <v>41057.63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100681.09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87707.16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41057.63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53" t="n">
        <f aca="false">2869.45+226012</f>
        <v>228881.45</v>
      </c>
      <c r="K146" s="53"/>
      <c r="L146" s="53"/>
      <c r="O146" s="0" t="n">
        <v>207.9978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119456.53+9393.3+5661+18578.28</f>
        <v>153089.11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90471.64+5077.37+5172.02+17543.91</f>
        <v>118264.94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45084.23+14206.17+2214.78+8182.4</f>
        <v>69687.58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153089.11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118264.94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69687.58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197.7</v>
      </c>
      <c r="K156" s="17"/>
      <c r="L156" s="17"/>
      <c r="O156" s="0" t="n">
        <v>14.331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392103.68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302754.51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164855.38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392103.68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302754.51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64855.38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8433.95</v>
      </c>
      <c r="K166" s="19"/>
      <c r="L166" s="19"/>
      <c r="O166" s="0" t="n">
        <v>633.6068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146459.83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126882.72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55254.93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146459.83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126882.72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55254.93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12957.3333333333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25655.52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23421.55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10029.69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25655.52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23421.55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10029.69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 t="n">
        <v>0</v>
      </c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 t="n">
        <v>0</v>
      </c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 t="n">
        <v>0</v>
      </c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50" t="n">
        <v>5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50" t="n">
        <v>5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1" t="n">
        <v>44057.92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2.7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683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03882.22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03748.83</v>
      </c>
      <c r="K13" s="18"/>
      <c r="L13" s="18"/>
      <c r="N13" s="0" t="n">
        <f aca="false">J13/12</f>
        <v>125312.402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20512.34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0.49*6*J3)+(2.24*6*J3)</f>
        <v>76719.006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06517.4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432599.6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429733.4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32599.6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77897.65</v>
      </c>
      <c r="K26" s="19"/>
      <c r="L26" s="19"/>
      <c r="N26" s="21" t="n">
        <f aca="false">J26-N13</f>
        <v>352585.2475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524244.53</v>
      </c>
      <c r="K29" s="28"/>
      <c r="L29" s="28"/>
      <c r="R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12970.85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59" t="n">
        <v>476.4</v>
      </c>
      <c r="K32" s="59"/>
      <c r="L32" s="59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19.761203820319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331273.39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13" t="s">
        <v>44</v>
      </c>
      <c r="J36" s="60" t="n">
        <v>3129</v>
      </c>
      <c r="K36" s="60"/>
      <c r="L36" s="60"/>
      <c r="U36" s="21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82266405667413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0480.8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86476503618934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11134.12+78124.08+136576.68</f>
        <v>425834.88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9150244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7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866836048423255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2693.7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257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358.2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135+3045</f>
        <v>1218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16709012105814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0924.8+86269.22+31755.48+9632.7</f>
        <v>148582.2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f aca="false">J58/12/J3</f>
        <v>2.64360441531268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06517.4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5807374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6087.5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145974337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f aca="false">(0*6*J3)+(0*6*J3)</f>
        <v>0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0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50373.19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125645.5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2.23551003124311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0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0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61" t="n">
        <v>19935.5</v>
      </c>
      <c r="K115" s="61"/>
      <c r="L115" s="61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43299.82+14784.31+1372.01+5683.33+52994.83+585267.41+179391.9+32090.44+566.11+795308+6197.85</f>
        <v>1716956.01</v>
      </c>
      <c r="K119" s="19"/>
      <c r="L119" s="19"/>
      <c r="M119" s="0" t="n">
        <v>719849.1</v>
      </c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2124583.74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955.47</v>
      </c>
      <c r="K126" s="17"/>
      <c r="L126" s="17"/>
      <c r="O126" s="62" t="n">
        <v>93.674</v>
      </c>
      <c r="P126" s="0" t="n">
        <f aca="false">J126/12</f>
        <v>79.6225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1894033.2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1583138.67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502401.1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1894033.2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1583138.67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8</f>
        <v>1583138.67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7896.48+874.31</f>
        <v>8770.79</v>
      </c>
      <c r="K136" s="49"/>
      <c r="L136" s="49"/>
      <c r="O136" s="62" t="n">
        <v>649.9753</v>
      </c>
      <c r="P136" s="0" t="n">
        <f aca="false">J136/12</f>
        <v>730.899166666667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34059.3+2383.2+14844.44</f>
        <v>151286.94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21898.97+2343.97+15756.03</f>
        <v>139998.97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42233.56+605.34+6930.48</f>
        <v>49769.38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151286.94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139998.97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49769.38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63" t="n">
        <f aca="false">4486.29+672.84</f>
        <v>5159.13</v>
      </c>
      <c r="K146" s="63"/>
      <c r="L146" s="63"/>
      <c r="O146" s="0" t="n">
        <v>391.7482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186749+28009.3+5843.46+19176.6</f>
        <v>239778.36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160807.53+29478.22+5729.77+19577.07</f>
        <v>215592.59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56614.64+12674.72+1485.7+5282.85</f>
        <v>76057.91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239778.36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215592.59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8</f>
        <v>215592.59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309.1</v>
      </c>
      <c r="K156" s="17"/>
      <c r="L156" s="17"/>
      <c r="O156" s="0" t="n">
        <v>26.9914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612983.17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549153.65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201049.55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612983.17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549153.65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201049.55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12382.78</v>
      </c>
      <c r="K166" s="19"/>
      <c r="L166" s="19"/>
      <c r="O166" s="0" t="n">
        <v>1041.7236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215011.64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195260.32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68298.28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215011.64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195260.32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68298.28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13374</v>
      </c>
      <c r="K176" s="19"/>
      <c r="L176" s="19"/>
      <c r="O176" s="0" t="n">
        <v>0</v>
      </c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26480.52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25943.1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6735.27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26480.52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25943.1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6735.27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 t="n">
        <v>0</v>
      </c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 t="n">
        <v>0</v>
      </c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 t="n">
        <v>0</v>
      </c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50" t="n">
        <v>14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50" t="n">
        <v>14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1" t="n">
        <v>191914.65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0.99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237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933169.53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37699.4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365373.76</v>
      </c>
      <c r="K13" s="18"/>
      <c r="L13" s="18"/>
      <c r="N13" s="0" t="n">
        <f aca="false">J13/12</f>
        <v>197114.48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695478.9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J3*6*5.61)+(J3*6*4.94)</f>
        <v>394852.74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75042.0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575924.0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306895.6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1559.32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247469.1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509093.55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2334317.74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396181.76</v>
      </c>
      <c r="K26" s="19"/>
      <c r="L26" s="19"/>
      <c r="N26" s="21" t="n">
        <f aca="false">J26-N13</f>
        <v>199067.28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2174775.81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28490.59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3" t="n">
        <v>847.3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472421220347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79648.61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026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4.5842352654652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9048.06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81190.61+104046.48+181894.2</f>
        <v>567131.2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93929484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868.3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1678476385905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0947.5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77.7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7200+2400</f>
        <v>960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v>0.13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7249.85+114894.21+42292.26</f>
        <v>184436.32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18910.86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2" t="n">
        <v>3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80.85722222222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75042.0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628074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61380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641251723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90449.9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3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2474.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67368.2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v>1008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31641.12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3.09458890420768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/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47.23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59333.78+21869.64+1447.37+5997.7+64084.2+352368.16+245822.61+38754.87+598.4+11373.65+11226.45</f>
        <v>812876.83</v>
      </c>
      <c r="K119" s="19"/>
      <c r="L119" s="19"/>
      <c r="M119" s="0" t="n">
        <v>564503.31</v>
      </c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885336.75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026.09</v>
      </c>
      <c r="K126" s="17"/>
      <c r="L126" s="17"/>
      <c r="O126" s="62" t="n">
        <v>91.6155</v>
      </c>
      <c r="P126" s="0" t="n">
        <f aca="false">J126/12</f>
        <v>85.5075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2034020.28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2027705.75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358418.22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2034020.28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2027705.75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358418.22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9374.12+489.9</f>
        <v>9864.02</v>
      </c>
      <c r="K136" s="49"/>
      <c r="L136" s="49"/>
      <c r="O136" s="62" t="n">
        <v>868.536</v>
      </c>
      <c r="P136" s="0" t="n">
        <f aca="false">J136/12</f>
        <v>822.001666666667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59099.63+4367.4+8311.2</f>
        <v>171778.23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52827.61+4260.32+7049.4</f>
        <v>164137.33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45076.75+705.48+12638.92</f>
        <v>58421.15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171778.23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164137.33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58421.15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4773.08+351.55</f>
        <v>5124.63</v>
      </c>
      <c r="K146" s="17"/>
      <c r="L146" s="17"/>
      <c r="O146" s="62" t="n">
        <v>408.8025</v>
      </c>
      <c r="P146" s="0" t="n">
        <f aca="false">J146/12</f>
        <v>427.0525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198669.4+14606.78+10704.72+35143.98</f>
        <v>259124.88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184729.52+12606.2+10416.09+35119.64</f>
        <v>242871.45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73306.61+23876.73+1736.02+6022.04</f>
        <v>104941.4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259124.88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242871.45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104941.4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328.86</v>
      </c>
      <c r="K156" s="17"/>
      <c r="L156" s="17"/>
      <c r="O156" s="62" t="n">
        <v>28.1665</v>
      </c>
      <c r="P156" s="0" t="n">
        <f aca="false">J156/12</f>
        <v>27.405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652111.51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624458.62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273482.94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652111.51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624458.62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273482.94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64" t="n">
        <v>14147.21</v>
      </c>
      <c r="K166" s="64"/>
      <c r="L166" s="64"/>
      <c r="O166" s="62" t="n">
        <v>1277.339</v>
      </c>
      <c r="P166" s="0" t="n">
        <f aca="false">J166/12</f>
        <v>1178.93416666667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245455.64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233066.37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76547.46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245455.64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233066.37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76547.46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42067.4848484849</v>
      </c>
      <c r="K176" s="19"/>
      <c r="L176" s="19"/>
      <c r="M176" s="0" t="s">
        <v>259</v>
      </c>
      <c r="O176" s="62" t="n">
        <v>0</v>
      </c>
      <c r="P176" s="0" t="n">
        <f aca="false">J176/12</f>
        <v>3505.62373737374</v>
      </c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83293.62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80994.48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13525.58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83293.62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80994.48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13525.58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/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/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/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5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5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113952.56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21" activeCellId="0" sqref="J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2.42"/>
    <col collapsed="false" customWidth="true" hidden="true" outlineLevel="0" max="14" min="14" style="0" width="1.56"/>
    <col collapsed="false" customWidth="true" hidden="true" outlineLevel="0" max="17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9610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070382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1054590.4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862115.64</v>
      </c>
      <c r="K13" s="18"/>
      <c r="L13" s="18"/>
      <c r="N13" s="0" t="n">
        <f aca="false">J13/12</f>
        <v>321842.9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579236.5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7.45*12*J3</f>
        <v>859142.94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423736.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802906.9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797143.3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5763.5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873288.9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727356.54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1119562.74</v>
      </c>
      <c r="K26" s="19"/>
      <c r="L26" s="19"/>
      <c r="N26" s="21" t="n">
        <f aca="false">J26-N13</f>
        <v>797719.77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3145932.39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340197.6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3" t="n">
        <v>1360.8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0.833186360964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66395.49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033.4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917490000327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2488.49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433208.74+160296.48+280230.48</f>
        <v>873735.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13312383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802.2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0313732427342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7517.6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201.2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0800+3600</f>
        <v>1440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v>0.12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39088.5+177008.72+65156.46</f>
        <v>281253.68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92793.15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2" t="n">
        <v>4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99.85729166667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423736.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8501576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94563.3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79188562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17296.92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2474.6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03789.0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75229.88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2.38663732253913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/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3674.55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43236.42+11541.94+4639.85+19218.66+61728.03+947320.7+179128.6+39902.46+1917.54+5543.67+35972.39</f>
        <v>1350150.26</v>
      </c>
      <c r="K119" s="19"/>
      <c r="L119" s="19"/>
      <c r="M119" s="0" t="n">
        <v>1022369.65</v>
      </c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1593088.32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629.43</v>
      </c>
      <c r="K126" s="17"/>
      <c r="L126" s="17"/>
      <c r="O126" s="62" t="n">
        <v>143.3303</v>
      </c>
      <c r="P126" s="0" t="n">
        <f aca="false">J126/12</f>
        <v>135.785833333333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3230028.08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2699491.48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1005624.21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3230028.08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2699491.48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1005624.21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12087.4+839.17</f>
        <v>12926.57</v>
      </c>
      <c r="K136" s="49"/>
      <c r="L136" s="49"/>
      <c r="O136" s="62" t="n">
        <v>1071.1253</v>
      </c>
      <c r="P136" s="0" t="n">
        <f aca="false">J136/12</f>
        <v>1077.21416666667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205151.32+7996.77+5543.67</f>
        <v>218691.76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98861.33+7882.17+14535.74</f>
        <v>221279.24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45530.02+2032.14+5235.54</f>
        <v>52797.7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218691.76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221279.24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8</f>
        <v>221279.24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5971.37+819.23</f>
        <v>6790.6</v>
      </c>
      <c r="K146" s="17"/>
      <c r="L146" s="17"/>
      <c r="M146" s="0" t="s">
        <v>259</v>
      </c>
      <c r="O146" s="62" t="n">
        <v>529.0112</v>
      </c>
      <c r="P146" s="0" t="n">
        <f aca="false">J146/12</f>
        <v>565.883333333333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248376.37+34061.81+19599.81+64326.94</f>
        <v>366364.93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220687.21+32757.57+19254.61+65569.1</f>
        <v>338268.49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49542.59+12286.36+4985.05+17976.5</f>
        <v>84790.5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366364.93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338268.49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84790.5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411.42</v>
      </c>
      <c r="K156" s="17"/>
      <c r="L156" s="17"/>
      <c r="M156" s="0" t="s">
        <v>259</v>
      </c>
      <c r="O156" s="62" t="n">
        <v>36.4489</v>
      </c>
      <c r="P156" s="0" t="n">
        <f aca="false">J156/12</f>
        <v>34.285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815265.05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752582.86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171623.87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815265.05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752582.86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71623.87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18058.78</v>
      </c>
      <c r="K166" s="19"/>
      <c r="L166" s="19"/>
      <c r="M166" s="0" t="s">
        <v>259</v>
      </c>
      <c r="O166" s="62" t="n">
        <v>1600.1366</v>
      </c>
      <c r="P166" s="0" t="n">
        <f aca="false">J166/12</f>
        <v>1504.89833333333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313225.31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302831.31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70993.99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313225.31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302831.31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70993.99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77002.9242424242</v>
      </c>
      <c r="K176" s="19"/>
      <c r="L176" s="19"/>
      <c r="M176" s="0" t="s">
        <v>259</v>
      </c>
      <c r="O176" s="0" t="n">
        <v>0</v>
      </c>
      <c r="P176" s="0" t="n">
        <f aca="false">J176/12</f>
        <v>6416.91035353535</v>
      </c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152465.79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149661.67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38776.51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152465.79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149661.67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38776.51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/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/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/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50" t="n">
        <v>12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50" t="n">
        <v>12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1" t="n">
        <v>169732.11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0.13"/>
    <col collapsed="false" customWidth="true" hidden="true" outlineLevel="0" max="14" min="14" style="0" width="0.13"/>
    <col collapsed="false" customWidth="true" hidden="true" outlineLevel="0" max="15" min="15" style="0" width="11.7"/>
    <col collapsed="false" customWidth="true" hidden="true" outlineLevel="0" max="17" min="16" style="0" width="9.14"/>
    <col collapsed="false" customWidth="true" hidden="false" outlineLevel="0" max="19" min="18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394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77643.5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40461.26</v>
      </c>
      <c r="K13" s="18"/>
      <c r="L13" s="18"/>
      <c r="N13" s="0" t="n">
        <f aca="false">J13/12</f>
        <v>128371.77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6-J15</f>
        <v>1182494.54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0.15*6*J3)+(3.56*6*J3)</f>
        <v>120090.474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37876.2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446882.0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444015.79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2866.2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446882.0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74089</v>
      </c>
      <c r="K26" s="19"/>
      <c r="L26" s="19"/>
      <c r="N26" s="21" t="n">
        <f aca="false">J26-N13</f>
        <v>345717.2283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400486.54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37731.77</v>
      </c>
      <c r="K30" s="31"/>
      <c r="L30" s="31"/>
      <c r="S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60" t="n">
        <v>478</v>
      </c>
      <c r="K32" s="60"/>
      <c r="L32" s="60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4.0118148535565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58124.5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39.8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628363445717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9165.45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41575840145322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43193.91+89986.92+157315.32</f>
        <v>490496.15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6525916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998.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154219726037554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59559.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12/J3</f>
        <v>0.919998517118019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624+1872</f>
        <v>249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0385549315093885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2438.03+99368.82+36577.38+5954.38</f>
        <v>164338.61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f aca="false">J58/12/J3</f>
        <v>2.53848712055213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37876.2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8961982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53085.8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370720495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f aca="false">(0*6*J3)+(0*6*J3)</f>
        <v>0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0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0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58264.9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11616.1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179430264385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0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0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0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24888.1+9568.84+3038.45+12592.41+35712.7+743953.78+10311.86+22844.04+1254.2+6019.95+13732.04</f>
        <v>883916.37</v>
      </c>
      <c r="K119" s="19"/>
      <c r="L119" s="19"/>
      <c r="M119" s="0" t="n">
        <v>760872.14</v>
      </c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684372.74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853.74</v>
      </c>
      <c r="K126" s="17"/>
      <c r="L126" s="17"/>
      <c r="O126" s="62" t="n">
        <v>74.89</v>
      </c>
      <c r="P126" s="0" t="n">
        <f aca="false">J126/12</f>
        <v>71.145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1692375.72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1833065.58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390391.69</v>
      </c>
      <c r="K129" s="19"/>
      <c r="L129" s="19"/>
      <c r="O129" s="0" t="n">
        <v>108630.03</v>
      </c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1692375.72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1833065.58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390391.69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7396.88+1022.82</f>
        <v>8419.7</v>
      </c>
      <c r="K136" s="49"/>
      <c r="L136" s="49"/>
      <c r="O136" s="62" t="n">
        <v>682.645</v>
      </c>
      <c r="P136" s="0" t="n">
        <f aca="false">J136/12</f>
        <v>701.641666666667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25544+4402.98+17364.16</f>
        <v>147311.14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14053.14+4866.72+13261.92</f>
        <v>132181.78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34316.56+790.47+10112.7</f>
        <v>45219.73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147311.14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132181.78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45219.73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388.91+697.54</f>
        <v>1086.45</v>
      </c>
      <c r="K146" s="17"/>
      <c r="L146" s="17"/>
      <c r="O146" s="62" t="n">
        <v>323.8784</v>
      </c>
      <c r="P146" s="0" t="n">
        <f aca="false">J146/12</f>
        <v>90.5375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161775.53+29028.11+10788.3+35418.48</f>
        <v>237010.42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137271.54+24195.79+11884.41+41354.98</f>
        <v>214706.72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37375.55+14401.16+1942.34+6655.92</f>
        <v>60374.97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237010.42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214706.72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60374.97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267.94</v>
      </c>
      <c r="K156" s="17"/>
      <c r="L156" s="17"/>
      <c r="O156" s="62" t="n">
        <v>22.3152</v>
      </c>
      <c r="P156" s="0" t="n">
        <f aca="false">J156/12</f>
        <v>22.3283333333333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531007.95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468666.43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126010.74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531007.95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468666.43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26010.74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11285.8</v>
      </c>
      <c r="K166" s="19"/>
      <c r="L166" s="19"/>
      <c r="O166" s="62" t="n">
        <v>1006.5234</v>
      </c>
      <c r="P166" s="0" t="n">
        <f aca="false">J166/12</f>
        <v>940.483333333333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195768.77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177899.19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53563.27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195768.77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177899.19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53563.27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24702.2424242424</v>
      </c>
      <c r="K176" s="19"/>
      <c r="L176" s="19"/>
      <c r="O176" s="62" t="n">
        <v>0</v>
      </c>
      <c r="P176" s="0" t="n">
        <f aca="false">J176/12</f>
        <v>2058.5202020202</v>
      </c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48910.44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53830.24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8812.34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48910.44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53830.24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8812.34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 t="n">
        <v>0</v>
      </c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 t="n">
        <v>0</v>
      </c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 t="n">
        <v>0</v>
      </c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50" t="n">
        <v>8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50" t="n">
        <v>8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1" t="n">
        <v>21958.97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16.56"/>
    <col collapsed="false" customWidth="true" hidden="tru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0402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2304561.09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92790.15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964611.8</v>
      </c>
      <c r="K13" s="18"/>
      <c r="L13" s="18"/>
      <c r="N13" s="0" t="n">
        <f aca="false">J13/12</f>
        <v>330384.316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785770.00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5.77*12*J3)</f>
        <v>720289.872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458551.9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3820441.5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809624.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0817.2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/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6125002.6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2316576.55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947777.65</v>
      </c>
      <c r="K26" s="19"/>
      <c r="L26" s="19"/>
      <c r="N26" s="21" t="n">
        <f aca="false">J26-N13</f>
        <v>617393.333333333</v>
      </c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3808426.08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391548.66</v>
      </c>
      <c r="K30" s="31"/>
      <c r="L30" s="31"/>
      <c r="R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1439.7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65" t="n">
        <f aca="false">J30/12/J32</f>
        <v>22.6637875946378</v>
      </c>
      <c r="K33" s="65"/>
      <c r="L33" s="65"/>
      <c r="M33" s="0" t="s">
        <v>263</v>
      </c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47096.89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53" t="n">
        <v>1606</v>
      </c>
      <c r="K36" s="53"/>
      <c r="L36" s="53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65" t="n">
        <f aca="false">J34/12/J36</f>
        <v>12.821548879203</v>
      </c>
      <c r="K37" s="65"/>
      <c r="L37" s="65"/>
      <c r="M37" s="0" t="s">
        <v>263</v>
      </c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8217.3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658260276079517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468802.69+173466.96+303255.24</f>
        <v>945524.8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4282004204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66" t="n">
        <v>5619.84</v>
      </c>
      <c r="K46" s="66"/>
      <c r="L46" s="66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50186488253163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63412.6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67.9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0350+3450</f>
        <v>1380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10547160379898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37" t="n">
        <f aca="false">45295.47+191552.36+70509.9</f>
        <v>307357.73</v>
      </c>
      <c r="K58" s="37"/>
      <c r="L58" s="37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64506.29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2" t="n">
        <v>5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75.10483333333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458551.9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330526396739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02333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755258199716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52722.76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5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2579.1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37" t="n">
        <v>111848.77</v>
      </c>
      <c r="K78" s="37"/>
      <c r="L78" s="37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895982892426398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37" t="n">
        <v>19560</v>
      </c>
      <c r="K98" s="37"/>
      <c r="L98" s="37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56688583842812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37" t="n">
        <v>599592.43</v>
      </c>
      <c r="K106" s="37"/>
      <c r="L106" s="37"/>
      <c r="M106" s="0" t="s">
        <v>264</v>
      </c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4.8031333711436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2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2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/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979.71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/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/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37" t="n">
        <f aca="false">112059.46+26346.84+3628.29+15033.04+123374.67+778297.26+464263.5+74300.35+1498.03+13120.61+28138.7</f>
        <v>1640060.75</v>
      </c>
      <c r="K119" s="37"/>
      <c r="L119" s="37"/>
      <c r="M119" s="0" t="n">
        <v>961093.59</v>
      </c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/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37" t="n">
        <f aca="false">J132+J142+J152+J162+J172+J182</f>
        <v>1815457.2</v>
      </c>
      <c r="K122" s="37"/>
      <c r="L122" s="37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747.58</v>
      </c>
      <c r="K126" s="17"/>
      <c r="L126" s="17"/>
      <c r="M126" s="0" t="s">
        <v>259</v>
      </c>
      <c r="O126" s="62" t="n">
        <v>135.1961</v>
      </c>
      <c r="P126" s="0" t="n">
        <f aca="false">J126/12</f>
        <v>145.631666666667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3464229.77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3508417.6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909493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3464229.77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3508417.6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909493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16327.32+869.22</f>
        <v>17196.54</v>
      </c>
      <c r="K136" s="49"/>
      <c r="L136" s="49"/>
      <c r="M136" s="0" t="s">
        <v>259</v>
      </c>
      <c r="O136" s="62" t="n">
        <v>1446.879</v>
      </c>
      <c r="P136" s="0" t="n">
        <f aca="false">J136/12</f>
        <v>1433.045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277094.77+7240.11+14752.91</f>
        <v>299087.79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269043.14+6968.34</f>
        <v>276011.48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82831.55+1770.52+13794.3</f>
        <v>98396.37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299087.79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276011.48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98396.37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67" t="n">
        <f aca="false">8913.78+675.42</f>
        <v>9589.2</v>
      </c>
      <c r="K146" s="67"/>
      <c r="L146" s="67"/>
      <c r="M146" s="0" t="s">
        <v>265</v>
      </c>
      <c r="O146" s="62" t="n">
        <v>757.666</v>
      </c>
      <c r="P146" s="0" t="n">
        <f aca="false">J146/12</f>
        <v>799.1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371030.58+28067.97+17743.53+58250.19</f>
        <v>475092.27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356012.89+25503.17+17036.73+57632.74</f>
        <v>456185.53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126403.41+29030.24+4336.79+15656.8</f>
        <v>175427.24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475092.27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456185.53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175427.24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614.15</v>
      </c>
      <c r="K156" s="17"/>
      <c r="L156" s="17"/>
      <c r="M156" s="0" t="s">
        <v>259</v>
      </c>
      <c r="O156" s="62" t="n">
        <v>52.2032</v>
      </c>
      <c r="P156" s="0" t="n">
        <f aca="false">J156/12</f>
        <v>51.1791666666667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1217868.48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1219704.27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460679.41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1217868.48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1219704.27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460679.41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25241.11</v>
      </c>
      <c r="K166" s="19"/>
      <c r="L166" s="19"/>
      <c r="M166" s="0" t="s">
        <v>259</v>
      </c>
      <c r="O166" s="62" t="n">
        <v>2204.545</v>
      </c>
      <c r="P166" s="0" t="n">
        <f aca="false">J166/12</f>
        <v>2103.42583333333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437887.59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424120.16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137718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437887.59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424120.16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137718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69730.5606060606</v>
      </c>
      <c r="K176" s="19"/>
      <c r="L176" s="19"/>
      <c r="M176" s="0" t="s">
        <v>259</v>
      </c>
      <c r="O176" s="62" t="n">
        <v>0</v>
      </c>
      <c r="P176" s="0" t="n">
        <f aca="false">J176/12</f>
        <v>5810.88005050505</v>
      </c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138066.51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132475.21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33743.18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138066.51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132475.21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33743.18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/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/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/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50" t="n">
        <v>13</v>
      </c>
      <c r="K191" s="50"/>
      <c r="L191" s="50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50" t="n">
        <v>13</v>
      </c>
      <c r="K192" s="50"/>
      <c r="L192" s="50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1" t="n">
        <v>106097.02</v>
      </c>
      <c r="K193" s="51"/>
      <c r="L193" s="51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6.41"/>
    <col collapsed="false" customWidth="true" hidden="true" outlineLevel="0" max="14" min="13" style="0" width="0.13"/>
    <col collapsed="false" customWidth="true" hidden="true" outlineLevel="0" max="15" min="15" style="0" width="10.99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2895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6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37" t="n">
        <v>190650.52</v>
      </c>
      <c r="K12" s="37"/>
      <c r="L12" s="3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97523.52</v>
      </c>
      <c r="K13" s="18"/>
      <c r="L13" s="18"/>
      <c r="N13" s="0" t="n">
        <f aca="false">J13/12</f>
        <v>83126.96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828684.61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1.1*6*J3)+(1.27*6*J3)</f>
        <v>41172.588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27666.3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90902.2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992052.8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3374.73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365474.68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90902.2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7-J29-2838.66</f>
        <v>259920.96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37" t="n">
        <v>196121.23</v>
      </c>
      <c r="K26" s="37"/>
      <c r="L26" s="37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6+J70+J74+J78+J82+J106</f>
        <v>1128142.6</v>
      </c>
      <c r="K29" s="28"/>
      <c r="L29" s="28"/>
      <c r="S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22301.7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370.4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68" t="n">
        <f aca="false">J30/12/J32</f>
        <v>27.5156857451404</v>
      </c>
      <c r="K33" s="68"/>
      <c r="L33" s="68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22303.3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53" t="n">
        <v>979</v>
      </c>
      <c r="K36" s="53"/>
      <c r="L36" s="53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410566905005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9436.35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71590281135594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30520.25+48295.32+84429.84</f>
        <v>263245.41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123782552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214.5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5191683359812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42447.1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2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66.19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5904+1968</f>
        <v>787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656627754369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2710.56+53330.46+19630.8</f>
        <v>85671.82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27666.3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7736409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28490.76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690750846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85242.1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1802.39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31270.32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/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37" t="n">
        <v>182247.8</v>
      </c>
      <c r="K106" s="37"/>
      <c r="L106" s="37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24532591927425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88.91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11808.03+3325.14+806.13+3340.36+17013.93+243387.07+48920.5+10735.93+332.9+1772.95+3643.02</f>
        <v>345085.96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303499.42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694.89</v>
      </c>
      <c r="K126" s="17"/>
      <c r="L126" s="17"/>
      <c r="M126" s="0" t="s">
        <v>259</v>
      </c>
      <c r="O126" s="62" t="n">
        <v>69.49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1377488.47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1421317.76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196550.39</v>
      </c>
      <c r="K129" s="19"/>
      <c r="L129" s="19"/>
      <c r="M129" s="0" t="s">
        <v>264</v>
      </c>
      <c r="O129" s="0" t="n">
        <v>93649.73</v>
      </c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1377488.47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1421317.76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196550.39</v>
      </c>
      <c r="K132" s="19"/>
      <c r="L132" s="19"/>
      <c r="M132" s="0" t="n">
        <v>93649.73</v>
      </c>
      <c r="O132" s="0" t="s">
        <v>264</v>
      </c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4800.74+234.81</f>
        <v>5035.55</v>
      </c>
      <c r="K136" s="49"/>
      <c r="L136" s="49"/>
      <c r="M136" s="0" t="s">
        <v>259</v>
      </c>
      <c r="O136" s="62" t="n">
        <v>414.292979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81491.89+2336.34+3978.43</f>
        <v>87806.66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79207.61+2339.75+5005.89</f>
        <v>86553.25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13006.13+329.5+738.44</f>
        <v>14074.07</v>
      </c>
      <c r="K139" s="19"/>
      <c r="L139" s="19"/>
      <c r="M139" s="0" t="s">
        <v>264</v>
      </c>
      <c r="O139" s="0" t="n">
        <v>1790.5</v>
      </c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87806.66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86553.25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14074.07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2442.07+181.89</f>
        <v>2623.96</v>
      </c>
      <c r="K146" s="17"/>
      <c r="L146" s="17"/>
      <c r="M146" s="0" t="s">
        <v>259</v>
      </c>
      <c r="O146" s="62" t="n">
        <v>208.088277</v>
      </c>
      <c r="P146" s="0" t="n">
        <v>213.1933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101586.64+7529.11+5727.78+18802.01</f>
        <v>133645.54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97732.45+9424.25+5718.65+19446.16</f>
        <v>132321.51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14958.35+1416.46+815.27+2696.21</f>
        <v>19886.29</v>
      </c>
      <c r="K149" s="19"/>
      <c r="L149" s="19"/>
      <c r="M149" s="0" t="s">
        <v>264</v>
      </c>
      <c r="O149" s="0" t="n">
        <v>6938.1</v>
      </c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133645.54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132321.51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19886.29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168.25</v>
      </c>
      <c r="K156" s="17"/>
      <c r="L156" s="17"/>
      <c r="M156" s="0" t="s">
        <v>259</v>
      </c>
      <c r="O156" s="62" t="n">
        <v>14.337281</v>
      </c>
      <c r="P156" s="0" t="n">
        <v>14.48667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333445.2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330758.2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49297.46</v>
      </c>
      <c r="K159" s="19"/>
      <c r="L159" s="19"/>
      <c r="M159" s="0" t="s">
        <v>264</v>
      </c>
      <c r="O159" s="0" t="n">
        <v>18976.71</v>
      </c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333445.2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330758.2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49297.46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7242.81</v>
      </c>
      <c r="K166" s="19"/>
      <c r="L166" s="19"/>
      <c r="M166" s="0" t="s">
        <v>259</v>
      </c>
      <c r="O166" s="62" t="n">
        <v>622.3813</v>
      </c>
      <c r="P166" s="0" t="n">
        <f aca="false">J166/12</f>
        <v>603.5675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125680.38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122680.96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19987.28</v>
      </c>
      <c r="K169" s="19"/>
      <c r="L169" s="19"/>
      <c r="M169" s="0" t="s">
        <v>264</v>
      </c>
      <c r="O169" s="0" t="n">
        <v>1019.98</v>
      </c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125680.38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122680.96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19987.28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13114.4545454545</v>
      </c>
      <c r="K176" s="19"/>
      <c r="L176" s="19"/>
      <c r="M176" s="0" t="s">
        <v>259</v>
      </c>
      <c r="O176" s="62" t="n">
        <v>0</v>
      </c>
      <c r="P176" s="0" t="n">
        <f aca="false">J176/12</f>
        <v>1092.87121212121</v>
      </c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25966.62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25905.69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3703.93</v>
      </c>
      <c r="K179" s="19"/>
      <c r="L179" s="19"/>
      <c r="M179" s="0" t="s">
        <v>264</v>
      </c>
      <c r="O179" s="0" t="n">
        <v>574.92</v>
      </c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25966.62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25905.69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3703.93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/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/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 t="n">
        <v>0</v>
      </c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3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3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75481.18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9540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5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145568.41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836369.91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3508345.08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2476354.94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5.34*12*J3</f>
        <v>611336.016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420654.1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3554633.0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3548442.3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6190.68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700201.4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1147997.43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796272.66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3552203.99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47837.74+301670.62</f>
        <v>349508.36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1281.8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7224970094138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39286.9+35037.82</f>
        <v>174324.7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408.2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316048856696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9933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867644284186914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430057.76+159130.56+278192.28</f>
        <v>867380.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102289959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826.2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0892014842456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64110.5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80.84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0863+3621</f>
        <v>1448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26517263789019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39881.16+175721.21+64682.52</f>
        <v>280284.89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f aca="false">J58/12/J3</f>
        <v>2.44827929882672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362793.14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2" t="n">
        <v>4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6201.13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420654.1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9077587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93875.5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580721578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23871.5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4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2623.56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03034.16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v>15648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f aca="false">J98/12/J3</f>
        <v>0.136684765518543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649742.24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5.67547710390418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5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5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22700.9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39296.9+1723.99+3365.15+13937.99+50158.36+603271.14+162807.63+35651.76+1389.54+789.53+26087.76</f>
        <v>938479.75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43" t="n">
        <f aca="false">J132+J142+J152+J162+J172+J182</f>
        <v>993879.23</v>
      </c>
      <c r="K122" s="43"/>
      <c r="L122" s="43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342.06</v>
      </c>
      <c r="K126" s="17"/>
      <c r="L126" s="17"/>
      <c r="O126" s="0" t="n">
        <v>119.2944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2660363.33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2308076.48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635283.36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2660363.33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2308076.48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635283.36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11642.31+331.93</f>
        <v>11974.24</v>
      </c>
      <c r="K136" s="49"/>
      <c r="L136" s="49"/>
      <c r="O136" s="0" t="n">
        <v>977.2704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97623.72+5982.91+5627.74</f>
        <v>209234.37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95244.59+6249.71+5831.01</f>
        <v>207325.31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47536.68+1122.75+586.26</f>
        <v>49245.69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209234.37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207325.31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49245.69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53" t="n">
        <f aca="false">5935.72+283.91</f>
        <v>6219.63</v>
      </c>
      <c r="K146" s="53"/>
      <c r="L146" s="53"/>
      <c r="O146" s="0" t="n">
        <v>477.2353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247041.7+11776.25+14668.24+48142.38</f>
        <v>321628.57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228068.84+12513.46+15277.97+52194.91</f>
        <v>308055.18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45068.21+986.78+2755.42+9885.47</f>
        <v>58695.88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321628.57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308055.18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58695.88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54" t="n">
        <v>408.97</v>
      </c>
      <c r="K156" s="54"/>
      <c r="L156" s="54"/>
      <c r="O156" s="0" t="n">
        <v>32.8815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810886.72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763753.22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162895.04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810886.72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763753.22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62895.04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49" t="n">
        <v>17578.04</v>
      </c>
      <c r="K166" s="49"/>
      <c r="L166" s="49"/>
      <c r="O166" s="0" t="n">
        <v>1454.5057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305082.42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296052.26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66317.78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305082.42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296052.26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66317.78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57627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114101.46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118747.73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21441.48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114101.46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118747.73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21441.48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 t="n">
        <v>0</v>
      </c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 t="n">
        <v>0</v>
      </c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 t="n">
        <v>0</v>
      </c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3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3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59282.84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420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193552.38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78661.1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553258.93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27838.826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2.33*6*J3)+(2.59*6*J3)</f>
        <v>130499.064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94921.0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524091.45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11025.9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3065.54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717643.8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11+J17-J29</f>
        <v>238451.08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20894.2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479192.75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28593.09+180311.49</f>
        <v>208904.58</v>
      </c>
      <c r="K30" s="31"/>
      <c r="L30" s="31"/>
      <c r="Q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603.3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8.8558180009945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35273.4+27707.44</f>
        <v>162980.84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32" t="s">
        <v>44</v>
      </c>
      <c r="J36" s="33" t="n">
        <v>1433.2</v>
      </c>
      <c r="K36" s="33"/>
      <c r="L36" s="33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4765117685366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8679.64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63617375830374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99278.43+73737.24+128907.6</f>
        <v>401923.2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897195768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917.1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26912027506956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42970.1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f aca="false">J50/3/12</f>
        <v>1193.615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090+3030</f>
        <v>1212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8470604202954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8758.35+81425+29972.28</f>
        <v>130155.63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94921.0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98190332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3499.6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095165924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25102.46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1797.75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7743.56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f aca="false">J78/12/J3</f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22310.56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12/J84</f>
        <v>1859.21333333333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v>600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n">
        <v>1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300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n">
        <f aca="false">J88</f>
        <v>1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/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n">
        <f aca="false">J92</f>
        <v>1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.5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n">
        <f aca="false">J96</f>
        <v>1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66964.27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n">
        <f aca="false">J100</f>
        <v>1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26232402862292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4136.61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15055.46+3975.99+1193.96+4945.78+21270.5+320462.91+62374.6+13243.83+493.26+1545.22+5393.54</f>
        <v>449955.05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43" t="n">
        <f aca="false">J132+J142+J152+J162+J172+J182</f>
        <v>497248.19</v>
      </c>
      <c r="K122" s="43"/>
      <c r="L122" s="43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167.06</v>
      </c>
      <c r="K126" s="17"/>
      <c r="L126" s="17"/>
      <c r="O126" s="0" t="n">
        <v>101.6761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2313466.98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2063662.25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302921.94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2313466.98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2063662.25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302921.94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1365.22+63.94+295.21</f>
        <v>1724.37</v>
      </c>
      <c r="K136" s="49"/>
      <c r="L136" s="49"/>
      <c r="O136" s="0" t="n">
        <v>604.5411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18035.55+23331.78+1274.92+1092.89+3800.52+5013.37</f>
        <v>152549.03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12151.13+15011.84+900.19+504.72+3783.07+5883.46</f>
        <v>138234.41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18851.24+8319.94+374.73+588.17+510.71+675.13</f>
        <v>29319.92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152549.03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138234.41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29319.92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2500.36+175.32</f>
        <v>2675.68</v>
      </c>
      <c r="K146" s="17"/>
      <c r="L146" s="17"/>
      <c r="O146" s="0" t="n">
        <v>301.6845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103118.63+7239.76+6151.66+20189.96</f>
        <v>136700.01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99929.87+8108.82+7015.06+23960.01</f>
        <v>139013.76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12063.06+2824.04+330.55+1175.72</f>
        <v>16393.37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136700.01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139013.76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16393.37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262.9</v>
      </c>
      <c r="K156" s="17"/>
      <c r="L156" s="17"/>
      <c r="O156" s="0" t="n">
        <v>20.7861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f aca="false">521543.34+10010.24</f>
        <v>531553.58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f aca="false">454548.01+7068.38</f>
        <v>461616.39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f aca="false">106446+2941.86</f>
        <v>109387.86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531553.58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461616.39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09387.86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10824.7</v>
      </c>
      <c r="K166" s="19"/>
      <c r="L166" s="19"/>
      <c r="O166" s="0" t="n">
        <v>906.2256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187569.41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174686.73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33501.8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187569.41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174686.73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33501.8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21325.3939393939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42224.28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41894.52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5723.3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42224.28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41894.52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5723.3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/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/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/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4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4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63285.61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  <col collapsed="false" customWidth="true" hidden="false" outlineLevel="0" max="17" min="17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2707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36428.54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557022</v>
      </c>
      <c r="K13" s="18"/>
      <c r="L13" s="18"/>
      <c r="N13" s="0" t="n">
        <f aca="false">J13/12</f>
        <v>379751.83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3485098.47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(2.77*6*J3)+(3.94*6*J3))</f>
        <v>511587.846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560335.6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4380863.5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4375131.0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5732.49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380863.5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918319.5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4171167.98</v>
      </c>
      <c r="K29" s="28"/>
      <c r="L29" s="28"/>
      <c r="Q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504416.46+97755.72</f>
        <v>602172.18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2149.4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3.3465222852889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90492.77+45052.78</f>
        <v>235545.55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432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8.0693919150394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570428.27+211971.12+370568.16</f>
        <v>1152967.55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6117675682624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8003.52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24871921996364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05249.1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53.72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4904+4968</f>
        <v>19872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130320844252426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54548.22+234070.85+86160.9</f>
        <v>374779.97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f aca="false">J58/12/J3</f>
        <v>2.45781210242043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544189.73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2" t="n">
        <v>6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7558.19069444444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f aca="false">560335.68</f>
        <v>560335.6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68895341974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f aca="false">125047.68</f>
        <v>125047.68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64373460506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77776.46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2499.06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37247.4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111248.08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729566410379499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3383.06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73082.74+26997.98+4145.99+17178.5+94096.42+1093584.52+302783.05+57955.5+1713.54+15585.03+32155.63</f>
        <v>1719278.9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56" t="n">
        <f aca="false">J132+J142+J152+J162+J172+J182</f>
        <v>1925732.53</v>
      </c>
      <c r="K122" s="56"/>
      <c r="L122" s="56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2897.21</v>
      </c>
      <c r="K126" s="17"/>
      <c r="L126" s="17"/>
      <c r="O126" s="0" t="n">
        <v>254.142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5743142.46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4865710.65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1163166.29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5743142.46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4865710.65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1163166.29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19243.51+1176.77</f>
        <v>20420.28</v>
      </c>
      <c r="K136" s="49"/>
      <c r="L136" s="49"/>
      <c r="O136" s="0" t="n">
        <v>1639.421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326642.87+9911.39+19964.61</f>
        <v>356518.87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303883.15+9650.68+18408.65</f>
        <v>331942.48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80585.43+1974.24+17174.98</f>
        <v>99734.65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356518.87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331942.48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99734.65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9359.53+947.56</f>
        <v>10307.09</v>
      </c>
      <c r="K146" s="17"/>
      <c r="L146" s="17"/>
      <c r="O146" s="0" t="n">
        <v>822.6888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389317.84+39423.43+24298.78+79749.08</f>
        <v>532789.13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325975.35+35681.45+23591.28+79826.21</f>
        <v>465074.29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95890.15+30412.88+4853.5+17101.36</f>
        <v>148257.89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532789.13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465074.29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148257.89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644.89</v>
      </c>
      <c r="K156" s="17"/>
      <c r="L156" s="17"/>
      <c r="O156" s="0" t="n">
        <v>56.6832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1277877.99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1097081.68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350179.56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1277877.99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1097081.68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350179.56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28603.05</v>
      </c>
      <c r="K166" s="19"/>
      <c r="L166" s="19"/>
      <c r="O166" s="0" t="n">
        <v>2462.1097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496266.63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463240.09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126608.86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496266.63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463240.09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126608.86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95472.5454545455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189035.64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183405.97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37785.28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189035.64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183405.97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37785.28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/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/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/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7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7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172465.22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462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58046.89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27774.07</v>
      </c>
      <c r="K13" s="18"/>
      <c r="L13" s="18"/>
      <c r="N13" s="0" t="n">
        <f aca="false">J13/12</f>
        <v>135647.8391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35052.158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2.96*6*J3)+(4.36*6*J3)</f>
        <v>195975.432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96746.48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857846.9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589155.0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050.85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265641.08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857846.9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96665.93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775163.09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187573.34+36367.6</f>
        <v>223940.94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602.6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30.9687105874544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28111.22+126098.95</f>
        <v>154210.17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270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11479535615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1703.56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218573466902729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01144.72+74427.84+130114.8</f>
        <v>405687.36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19407902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5144.6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6080320925125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35866.8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204.7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9522+3174</f>
        <v>1269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37108088119944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8703.87+82187.55+30253.02</f>
        <v>131144.44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96746.48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39994621367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3907.0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551780552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10344.02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1465.06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8190.6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50198.76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3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/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.49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345382.2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6.45029246318998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/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726.05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26994.97+7273.53+2204.91+9136.43+37189.9+487133.77+111839.65+24216.6+911.19+3551.95+9963.09</f>
        <v>720415.99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705081.51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112.1</v>
      </c>
      <c r="K126" s="17"/>
      <c r="L126" s="17"/>
      <c r="O126" s="0" t="n">
        <v>101.528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2204512.8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2219610.9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457465.78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2204512.8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2219610.9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457465.78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19" t="n">
        <f aca="false">6424.9+409.09</f>
        <v>6833.99</v>
      </c>
      <c r="K136" s="19"/>
      <c r="L136" s="19"/>
      <c r="O136" s="0" t="n">
        <v>571.7432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09033.04+5006.27+6942.89</f>
        <v>120982.2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08424.23+4962.82+6240.36</f>
        <v>119627.41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24626.71+954.65+4155.1</f>
        <v>29736.46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120982.2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119627.41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29736.46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3188.83+298.06</f>
        <v>3486.89</v>
      </c>
      <c r="K146" s="17"/>
      <c r="L146" s="17"/>
      <c r="O146" s="0" t="n">
        <v>273.5693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132713.86+12397.86+12269.81+40281.83</f>
        <v>197663.36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124879.56+11555.23+12127.88+41166.48</f>
        <v>189729.15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32430.4+8005.58+2346.84+8251.78</f>
        <v>51034.6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197663.36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189729.15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51034.6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219.71</v>
      </c>
      <c r="K156" s="17"/>
      <c r="L156" s="17"/>
      <c r="O156" s="0" t="n">
        <v>18.8489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435618.08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423160.81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116422.23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435618.08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423160.81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16422.23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9613.73</v>
      </c>
      <c r="K166" s="19"/>
      <c r="L166" s="19"/>
      <c r="O166" s="0" t="n">
        <v>845.3125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166743.4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163868.63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39775.65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166743.4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163868.63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39775.65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28092.2121212121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55622.58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54938.89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10646.79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55622.58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54938.89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10646.79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/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/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/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6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6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280791.76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6334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799841.32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6283386.67</v>
      </c>
      <c r="K13" s="18"/>
      <c r="L13" s="18"/>
      <c r="N13" s="0" t="n">
        <f aca="false">J13/12</f>
        <v>523615.55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4456609.02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(4.91*6*J3)+(6.38*6*J3))</f>
        <v>1106526.126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720251.5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6108423.0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6092890.2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57" t="n">
        <v>15532.78</v>
      </c>
      <c r="K21" s="57"/>
      <c r="L21" s="5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1+J17</f>
        <v>6108423.0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f aca="false">J23-J29-489581.76</f>
        <v>271739.45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990337.14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5347101.82</v>
      </c>
      <c r="K29" s="28"/>
      <c r="L29" s="28"/>
      <c r="Q29" s="21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614519.01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2270.58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2.5536724096927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421930.5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2746.5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2.8020662661569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19424.2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0990935563323518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736352.53+272466.12+476325.72-130</f>
        <v>1485014.3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587726279316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7915.6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4038224904958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105562.74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5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764.17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4598+4866</f>
        <v>1946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0992965980814085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71027.62+300873.01+110750.58</f>
        <v>482651.21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f aca="false">J58/12/J3</f>
        <v>2.46226999655135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617562.36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2" t="n">
        <v>8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432.94125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720251.5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2105920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160735.44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00122437236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212053.46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8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f aca="false">J74/8/12</f>
        <v>2208.89020833333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176415.8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2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f aca="false">J82/2/12</f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70135.65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1.37811092609484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4634.99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103515.94+27061.01+4849.63+20097.31+137606.11+1462767.59+428868.91+86437.01+2005.35+14926.53+37614.57</f>
        <v>2325749.96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2187686.16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3920.37</v>
      </c>
      <c r="K126" s="17"/>
      <c r="L126" s="17"/>
      <c r="O126" s="0" t="n">
        <v>343.0329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7771341.84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6778387.09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1357236.84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7771341.84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6778387.09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1357236.84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25063.21+1542.08</f>
        <v>26605.29</v>
      </c>
      <c r="K136" s="49"/>
      <c r="L136" s="49"/>
      <c r="O136" s="0" t="n">
        <v>2172.7174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425326.35+11780.4+26172.41</f>
        <v>463279.16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414987.18+11677.62+23084.89</f>
        <v>449749.69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95953.06+2108.12+17691.79</f>
        <v>115752.97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463279.16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449749.69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115752.97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13457.82+1175.72</f>
        <v>14633.54</v>
      </c>
      <c r="K146" s="17"/>
      <c r="L146" s="17"/>
      <c r="O146" s="0" t="n">
        <v>1107.6687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560000.58+48862.43+28857.52+94727</f>
        <v>732447.53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490957.61+43580.45+28523.89+96931.16</f>
        <v>659993.11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31735.97+5183.27+17893.16</f>
        <v>54812.4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732447.53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659993.11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54812.4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927.24</v>
      </c>
      <c r="K156" s="17"/>
      <c r="L156" s="17"/>
      <c r="O156" s="0" t="n">
        <v>76.3184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1838137.92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1665617.73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461883.56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1838137.92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1665617.73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461883.56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38521.03</v>
      </c>
      <c r="K166" s="19"/>
      <c r="L166" s="19"/>
      <c r="O166" s="0" t="n">
        <v>3280.3861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668056.5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646610.76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157636.85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668056.5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646610.76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157636.85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113389.015151515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224510.25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221761.28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40363.54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224510.25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221761.28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40363.54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 t="n">
        <v>0</v>
      </c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 t="n">
        <v>0</v>
      </c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 t="n">
        <v>0</v>
      </c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17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17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304994.63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2.28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5995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400250.27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064886.27</v>
      </c>
      <c r="K13" s="18"/>
      <c r="L13" s="18"/>
      <c r="N13" s="0" t="n">
        <f aca="false">J13/12</f>
        <v>172073.85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686118.582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1.59*12*J3)</f>
        <v>114396.048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64371.64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403625.1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996063.33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/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/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3145.63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404416.22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403625.1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69073.21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928061.63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f aca="false">247025.92+39171.25</f>
        <v>286197.17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830.1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8.7311940328475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f aca="false">169081.03+33815.18</f>
        <v>202896.21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32" t="s">
        <v>44</v>
      </c>
      <c r="J36" s="33" t="n">
        <v>1689.1</v>
      </c>
      <c r="K36" s="33"/>
      <c r="L36" s="33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0.0100748919543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70281.57+100009.92+174837.48</f>
        <v>545128.97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79200858407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6705.6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32016812329041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57550.56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199.1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12393+4131</f>
        <v>16524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v>0.23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5599.2+110436.83+40651.5</f>
        <v>176687.53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f aca="false">J58/12/J3</f>
        <v>2.45579438810683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64371.64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52298352125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58998.7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20028020548402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61063.18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8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1626.31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64754.64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f aca="false">66931.68</f>
        <v>66931.68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4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0251.73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0.281480446772077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6786.66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21916.12+5384.09+2498.38+10350.81+34828.66+724815.85+90798.87+23753.85+1032.49+4350+14+11287.61</f>
        <v>931030.73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956031.45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573.86</v>
      </c>
      <c r="K126" s="17"/>
      <c r="L126" s="17"/>
      <c r="O126" s="0" t="n">
        <v>143.0784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3119859.97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3126669.88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693386.99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3119859.97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3126669.88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693386.99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8431.39+573.53</f>
        <v>9004.92</v>
      </c>
      <c r="K136" s="49"/>
      <c r="L136" s="49"/>
      <c r="O136" s="0" t="n">
        <v>691.1902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43108.95+5381.67+9733.61</f>
        <v>158224.23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36380.01+5304.37+8091.4</f>
        <v>149775.78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30278.21+1109.8+5979.33</f>
        <v>37367.34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158224.23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149775.78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37367.34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4488.93+386.26</f>
        <v>4875.19</v>
      </c>
      <c r="K146" s="17"/>
      <c r="L146" s="17"/>
      <c r="O146" s="0" t="n">
        <v>333.476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186860.08+16051.13+13187.34+43283.91</f>
        <v>259382.46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170040.88+13792.01+12959.7+44065.34</f>
        <v>240857.93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33888.23+7497.3+2726.02+9569.37</f>
        <v>53680.92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259382.46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240857.93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53680.92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309.28</v>
      </c>
      <c r="K156" s="17"/>
      <c r="L156" s="17"/>
      <c r="O156" s="0" t="n">
        <v>22.9765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613348.27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574518.82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113102.02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613348.27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574518.82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13102.02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12920.33</v>
      </c>
      <c r="K166" s="19"/>
      <c r="L166" s="19"/>
      <c r="O166" s="0" t="n">
        <v>1024.6662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224220.95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211926.4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46133.21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224220.95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211926.4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46133.21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30185.0202020202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59766.34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58692.97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12360.97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59766.34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58692.97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12360.97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/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/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/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/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11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11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130442.71</v>
      </c>
      <c r="K193" s="55"/>
      <c r="L193" s="55"/>
    </row>
    <row r="194" customFormat="false" ht="15" hidden="false" customHeight="false" outlineLevel="0" collapsed="false">
      <c r="J194" s="58"/>
      <c r="K194" s="58"/>
      <c r="L194" s="58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J29" activeCellId="0" sqref="J29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2.42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314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2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62843.4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200681.13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87329.5</v>
      </c>
      <c r="K13" s="18"/>
      <c r="L13" s="18"/>
      <c r="N13" s="0" t="n">
        <f aca="false">J13/12</f>
        <v>123944.12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259317.22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J3*6*0.73)*2</f>
        <v>37791.516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190220.76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456690.7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1443668.71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13022.03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0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19534.1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244341.92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1658818.49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183262.92</v>
      </c>
      <c r="K30" s="31"/>
      <c r="L30" s="3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tr">
        <f aca="false">B36</f>
        <v>Количество убираемой площади</v>
      </c>
      <c r="C32" s="12"/>
      <c r="D32" s="12"/>
      <c r="E32" s="12"/>
      <c r="F32" s="12"/>
      <c r="G32" s="12"/>
      <c r="H32" s="12"/>
      <c r="I32" s="13" t="str">
        <f aca="false">I36</f>
        <v>м2</v>
      </c>
      <c r="J32" s="32" t="n">
        <v>551.8</v>
      </c>
      <c r="K32" s="32"/>
      <c r="L32" s="32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7.676531351939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161002.2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">
        <v>43</v>
      </c>
      <c r="C36" s="12"/>
      <c r="D36" s="12"/>
      <c r="E36" s="12"/>
      <c r="F36" s="12"/>
      <c r="G36" s="12"/>
      <c r="H36" s="12"/>
      <c r="I36" s="32" t="s">
        <v>44</v>
      </c>
      <c r="J36" s="33" t="n">
        <v>1413.75</v>
      </c>
      <c r="K36" s="33"/>
      <c r="L36" s="33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9.49025641025641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/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194473.07+71959.2+125799.12</f>
        <v>392231.3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3952543211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4820.64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931179156718667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57502.6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4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197.16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8802+2934</f>
        <v>11736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f aca="false">J54/12/J3</f>
        <v>0.226698500266568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19148.04+79461.52+29249.58</f>
        <v>127859.14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f aca="false">J65*12*J3</f>
        <v>0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2" t="str">
        <f aca="false">J60</f>
        <v>м2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v>0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190220.76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22252614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42450.7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536403885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133484.22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6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1819.11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46592.2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33465.84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v>3600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37"/>
      <c r="K94" s="37"/>
      <c r="L94" s="37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.52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f aca="false">J105*6*J3</f>
        <v>0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238189.76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4.60099364100662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5.06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15401.08+1438.16+1034.75+4288.41+24469.84+281351.72+63806.67+15805.29+427.56+284.86+4676.64</f>
        <v>412984.98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518589.41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035.37</v>
      </c>
      <c r="K126" s="17"/>
      <c r="L126" s="17"/>
      <c r="O126" s="0" t="n">
        <v>94.9102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2052425.31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1643025.05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316098.88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2052425.31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1643025.05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v>316098.88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7700.1+255.92+388.6</f>
        <v>8344.62</v>
      </c>
      <c r="K136" s="49"/>
      <c r="L136" s="49"/>
      <c r="O136" s="0" t="n">
        <v>719.1741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30713.44+80989.3+3491.64+4344.66+3491.64+6602.62</f>
        <v>229633.3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23512+67895.23+3072.45+2896.02+3386.22+4798.99</f>
        <v>205560.91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23006.7+13094.08+419.18+1448.64+532.97+2088.49</f>
        <v>40590.06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229633.3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205560.91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40590.06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53"/>
      <c r="K146" s="53"/>
      <c r="L146" s="53"/>
      <c r="O146" s="0" t="n">
        <v>372.25176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/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11961.46+1438.16+759.08+3145.91</f>
        <v>17304.61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3394+275.67+1142.5</f>
        <v>4812.17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/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17304.61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4812.17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316.77</v>
      </c>
      <c r="K156" s="17"/>
      <c r="L156" s="17"/>
      <c r="O156" s="0" t="n">
        <v>25.6481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628064.45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557660.64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112055.98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628064.45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557660.64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12055.98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12470.83</v>
      </c>
      <c r="K166" s="19"/>
      <c r="L166" s="19"/>
      <c r="O166" s="0" t="n">
        <v>1091.4259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216473.26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201865.46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39077.61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216473.26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201865.46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39077.61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19586.2171717172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38780.71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37502.65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5954.71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38780.71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37502.65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5954.71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 t="n">
        <v>0</v>
      </c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 t="n">
        <v>0</v>
      </c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 t="n">
        <v>0</v>
      </c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6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6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53267.55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J21" activeCellId="0" sqref="J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1.56"/>
    <col collapsed="false" customWidth="true" hidden="false" outlineLevel="0" max="14" min="14" style="0" width="0.13"/>
    <col collapsed="false" customWidth="true" hidden="true" outlineLevel="0" max="15" min="15" style="0" width="9.14"/>
    <col collapsed="false" customWidth="true" hidden="false" outlineLevel="0" max="16" min="16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6264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486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5"/>
      <c r="J7" s="14" t="n">
        <v>43101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5"/>
      <c r="J8" s="14" t="n">
        <v>43465</v>
      </c>
      <c r="K8" s="14"/>
      <c r="L8" s="14"/>
    </row>
    <row r="9" customFormat="false" ht="23.2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7" t="n">
        <v>0</v>
      </c>
      <c r="K10" s="17"/>
      <c r="L10" s="17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8" t="n">
        <v>0</v>
      </c>
      <c r="K11" s="18"/>
      <c r="L11" s="18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9" t="n">
        <v>357154.38</v>
      </c>
      <c r="K12" s="19"/>
      <c r="L12" s="1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2336259.51</v>
      </c>
      <c r="K13" s="18"/>
      <c r="L13" s="18"/>
      <c r="N13" s="0" t="n">
        <f aca="false">J13/12</f>
        <v>194688.292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9" t="n">
        <f aca="false">J13-J15-J16</f>
        <v>1781555.904</v>
      </c>
      <c r="K14" s="19"/>
      <c r="L14" s="1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7" t="n">
        <f aca="false">(3.97*6*J3)+(3.44*6*J3)</f>
        <v>278501.886</v>
      </c>
      <c r="K15" s="17"/>
      <c r="L15" s="17"/>
      <c r="N15" s="20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7" t="n">
        <f aca="false">J66</f>
        <v>276201.72</v>
      </c>
      <c r="K16" s="17"/>
      <c r="L16" s="17"/>
      <c r="N16" s="20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2376902.5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9" t="n">
        <v>2241073.55</v>
      </c>
      <c r="K18" s="19"/>
      <c r="L18" s="1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7" t="n">
        <v>0</v>
      </c>
      <c r="K19" s="17"/>
      <c r="L19" s="17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7" t="n">
        <v>0</v>
      </c>
      <c r="K20" s="17"/>
      <c r="L20" s="17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7" t="n">
        <v>4067.8</v>
      </c>
      <c r="K21" s="17"/>
      <c r="L21" s="17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7" t="n">
        <v>131761.22</v>
      </c>
      <c r="K22" s="17"/>
      <c r="L22" s="17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2376902.5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7" t="n">
        <v>0</v>
      </c>
      <c r="K24" s="17"/>
      <c r="L24" s="17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8" t="n">
        <v>0</v>
      </c>
      <c r="K25" s="18"/>
      <c r="L25" s="18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9" t="n">
        <v>452340.34</v>
      </c>
      <c r="K26" s="19"/>
      <c r="L26" s="19"/>
      <c r="N26" s="21"/>
    </row>
    <row r="27" customFormat="false" ht="21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false" outlineLevel="0" collapsed="false">
      <c r="A28" s="22" t="s">
        <v>33</v>
      </c>
      <c r="B28" s="23" t="s">
        <v>34</v>
      </c>
      <c r="C28" s="23"/>
      <c r="D28" s="23"/>
      <c r="E28" s="23"/>
      <c r="F28" s="23"/>
      <c r="G28" s="23"/>
      <c r="H28" s="23"/>
      <c r="I28" s="24"/>
      <c r="J28" s="25"/>
      <c r="K28" s="25"/>
      <c r="L28" s="25"/>
    </row>
    <row r="29" customFormat="false" ht="16.5" hidden="false" customHeight="true" outlineLevel="0" collapsed="false">
      <c r="A29" s="26" t="s">
        <v>35</v>
      </c>
      <c r="B29" s="27" t="s">
        <v>36</v>
      </c>
      <c r="C29" s="27"/>
      <c r="D29" s="27"/>
      <c r="E29" s="27"/>
      <c r="F29" s="27"/>
      <c r="G29" s="27"/>
      <c r="H29" s="27"/>
      <c r="I29" s="13" t="s">
        <v>15</v>
      </c>
      <c r="J29" s="28" t="n">
        <f aca="false">J30+J34+J38+J42+J46+J50+J54+J58+J62+J66+J70+J74+J78+J82+J86+J90+J94+J98+J106+O107+J102</f>
        <v>2293709.38</v>
      </c>
      <c r="K29" s="28"/>
      <c r="L29" s="28"/>
    </row>
    <row r="30" customFormat="false" ht="15" hidden="false" customHeight="true" outlineLevel="0" collapsed="false">
      <c r="A30" s="29" t="s">
        <v>37</v>
      </c>
      <c r="B30" s="30" t="s">
        <v>38</v>
      </c>
      <c r="C30" s="30"/>
      <c r="D30" s="30"/>
      <c r="E30" s="30"/>
      <c r="F30" s="30"/>
      <c r="G30" s="30"/>
      <c r="H30" s="30"/>
      <c r="I30" s="13" t="s">
        <v>15</v>
      </c>
      <c r="J30" s="31" t="n">
        <v>211977.12</v>
      </c>
      <c r="K30" s="31"/>
      <c r="L30" s="31"/>
      <c r="P30" s="21"/>
    </row>
    <row r="31" customFormat="false" ht="15" hidden="false" customHeight="true" outlineLevel="0" collapsed="false">
      <c r="A31" s="29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2" t="s">
        <v>41</v>
      </c>
      <c r="K31" s="32"/>
      <c r="L31" s="32"/>
    </row>
    <row r="32" customFormat="false" ht="15" hidden="false" customHeight="true" outlineLevel="0" collapsed="false">
      <c r="A32" s="29" t="s">
        <v>42</v>
      </c>
      <c r="B32" s="12" t="s">
        <v>43</v>
      </c>
      <c r="C32" s="12"/>
      <c r="D32" s="12"/>
      <c r="E32" s="12"/>
      <c r="F32" s="12"/>
      <c r="G32" s="12"/>
      <c r="H32" s="12"/>
      <c r="I32" s="32" t="s">
        <v>44</v>
      </c>
      <c r="J32" s="33" t="n">
        <v>840.5</v>
      </c>
      <c r="K32" s="33"/>
      <c r="L32" s="33"/>
    </row>
    <row r="33" customFormat="false" ht="15" hidden="false" customHeight="true" outlineLevel="0" collapsed="false">
      <c r="A33" s="29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7" t="n">
        <f aca="false">J30/12/J32</f>
        <v>21.0169660916121</v>
      </c>
      <c r="K33" s="17"/>
      <c r="L33" s="17"/>
    </row>
    <row r="34" customFormat="false" ht="17.25" hidden="false" customHeight="true" outlineLevel="0" collapsed="false">
      <c r="A34" s="29" t="s">
        <v>47</v>
      </c>
      <c r="B34" s="30" t="s">
        <v>48</v>
      </c>
      <c r="C34" s="30"/>
      <c r="D34" s="30"/>
      <c r="E34" s="30"/>
      <c r="F34" s="30"/>
      <c r="G34" s="30"/>
      <c r="H34" s="30"/>
      <c r="I34" s="13" t="s">
        <v>15</v>
      </c>
      <c r="J34" s="31" t="n">
        <v>205966.29</v>
      </c>
      <c r="K34" s="31"/>
      <c r="L34" s="31"/>
    </row>
    <row r="35" customFormat="false" ht="15" hidden="false" customHeight="true" outlineLevel="0" collapsed="false">
      <c r="A35" s="29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2" t="s">
        <v>41</v>
      </c>
      <c r="K35" s="32"/>
      <c r="L35" s="32"/>
    </row>
    <row r="36" customFormat="false" ht="15" hidden="false" customHeight="true" outlineLevel="0" collapsed="false">
      <c r="A36" s="29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2" t="n">
        <v>1300.1</v>
      </c>
      <c r="K36" s="32"/>
      <c r="L36" s="32"/>
    </row>
    <row r="37" customFormat="false" ht="15" hidden="false" customHeight="true" outlineLevel="0" collapsed="false">
      <c r="A37" s="29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7" t="n">
        <f aca="false">J34/12/J36</f>
        <v>13.2019517729405</v>
      </c>
      <c r="K37" s="17"/>
      <c r="L37" s="17"/>
    </row>
    <row r="38" customFormat="false" ht="15.75" hidden="false" customHeight="true" outlineLevel="0" collapsed="false">
      <c r="A38" s="29" t="s">
        <v>52</v>
      </c>
      <c r="B38" s="30" t="s">
        <v>53</v>
      </c>
      <c r="C38" s="30"/>
      <c r="D38" s="30"/>
      <c r="E38" s="30"/>
      <c r="F38" s="30"/>
      <c r="G38" s="30"/>
      <c r="H38" s="30"/>
      <c r="I38" s="13" t="s">
        <v>15</v>
      </c>
      <c r="J38" s="31" t="n">
        <v>7567.14</v>
      </c>
      <c r="K38" s="31"/>
      <c r="L38" s="31"/>
    </row>
    <row r="39" customFormat="false" ht="15" hidden="false" customHeight="true" outlineLevel="0" collapsed="false">
      <c r="A39" s="29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2" t="s">
        <v>41</v>
      </c>
      <c r="K39" s="32"/>
      <c r="L39" s="32"/>
    </row>
    <row r="40" customFormat="false" ht="15" hidden="false" customHeight="true" outlineLevel="0" collapsed="false">
      <c r="A40" s="29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2" t="s">
        <v>57</v>
      </c>
      <c r="K40" s="32"/>
      <c r="L40" s="32"/>
    </row>
    <row r="41" customFormat="false" ht="15" hidden="false" customHeight="true" outlineLevel="0" collapsed="false">
      <c r="A41" s="29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7" t="n">
        <f aca="false">J38/12/J3</f>
        <v>0.100668092782682</v>
      </c>
      <c r="K41" s="17"/>
      <c r="L41" s="17"/>
    </row>
    <row r="42" customFormat="false" ht="24" hidden="false" customHeight="true" outlineLevel="0" collapsed="false">
      <c r="A42" s="29" t="s">
        <v>59</v>
      </c>
      <c r="B42" s="30" t="s">
        <v>60</v>
      </c>
      <c r="C42" s="30"/>
      <c r="D42" s="30"/>
      <c r="E42" s="30"/>
      <c r="F42" s="30"/>
      <c r="G42" s="30"/>
      <c r="H42" s="30"/>
      <c r="I42" s="13" t="s">
        <v>15</v>
      </c>
      <c r="J42" s="31" t="n">
        <f aca="false">282376.17+104485.2+182661.12</f>
        <v>569522.49</v>
      </c>
      <c r="K42" s="31"/>
      <c r="L42" s="31"/>
    </row>
    <row r="43" customFormat="false" ht="15" hidden="false" customHeight="true" outlineLevel="0" collapsed="false">
      <c r="A43" s="29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2" t="s">
        <v>62</v>
      </c>
      <c r="K43" s="32"/>
      <c r="L43" s="32"/>
    </row>
    <row r="44" customFormat="false" ht="15" hidden="false" customHeight="true" outlineLevel="0" collapsed="false">
      <c r="A44" s="29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2" t="s">
        <v>57</v>
      </c>
      <c r="K44" s="32"/>
      <c r="L44" s="32"/>
    </row>
    <row r="45" customFormat="false" ht="15" hidden="false" customHeight="true" outlineLevel="0" collapsed="false">
      <c r="A45" s="29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7" t="n">
        <f aca="false">J42/12/J3</f>
        <v>7.57654052457655</v>
      </c>
      <c r="K45" s="17"/>
      <c r="L45" s="17"/>
    </row>
    <row r="46" customFormat="false" ht="15" hidden="false" customHeight="tru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13" t="s">
        <v>15</v>
      </c>
      <c r="J46" s="31" t="n">
        <v>3892.8</v>
      </c>
      <c r="K46" s="31"/>
      <c r="L46" s="31"/>
    </row>
    <row r="47" customFormat="false" ht="15" hidden="false" customHeight="true" outlineLevel="0" collapsed="false">
      <c r="A47" s="29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2" t="s">
        <v>68</v>
      </c>
      <c r="K47" s="32"/>
      <c r="L47" s="32"/>
    </row>
    <row r="48" customFormat="false" ht="15" hidden="false" customHeight="true" outlineLevel="0" collapsed="false">
      <c r="A48" s="29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2" t="s">
        <v>57</v>
      </c>
      <c r="K48" s="32"/>
      <c r="L48" s="32"/>
    </row>
    <row r="49" customFormat="false" ht="15" hidden="false" customHeight="true" outlineLevel="0" collapsed="false">
      <c r="A49" s="29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7" t="n">
        <f aca="false">J46/12/J3</f>
        <v>0.0517871681486566</v>
      </c>
      <c r="K49" s="17"/>
      <c r="L49" s="17"/>
    </row>
    <row r="50" customFormat="false" ht="14.2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0"/>
      <c r="I50" s="13" t="s">
        <v>15</v>
      </c>
      <c r="J50" s="31" t="n">
        <v>20307.12</v>
      </c>
      <c r="K50" s="31"/>
      <c r="L50" s="31"/>
    </row>
    <row r="51" customFormat="false" ht="15" hidden="false" customHeight="true" outlineLevel="0" collapsed="false">
      <c r="A51" s="29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2" t="s">
        <v>74</v>
      </c>
      <c r="K51" s="32"/>
      <c r="L51" s="32"/>
    </row>
    <row r="52" customFormat="false" ht="15" hidden="false" customHeight="true" outlineLevel="0" collapsed="false">
      <c r="A52" s="29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2" t="n">
        <v>3</v>
      </c>
      <c r="K52" s="32"/>
      <c r="L52" s="32"/>
    </row>
    <row r="53" customFormat="false" ht="15" hidden="false" customHeight="true" outlineLevel="0" collapsed="false">
      <c r="A53" s="29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7" t="n">
        <v>1190.18</v>
      </c>
      <c r="K53" s="17"/>
      <c r="L53" s="17"/>
    </row>
    <row r="54" customFormat="false" ht="15" hidden="false" customHeight="true" outlineLevel="0" collapsed="false">
      <c r="A54" s="29" t="s">
        <v>79</v>
      </c>
      <c r="B54" s="30" t="s">
        <v>80</v>
      </c>
      <c r="C54" s="30"/>
      <c r="D54" s="30"/>
      <c r="E54" s="30"/>
      <c r="F54" s="30"/>
      <c r="G54" s="30"/>
      <c r="H54" s="30"/>
      <c r="I54" s="13" t="s">
        <v>15</v>
      </c>
      <c r="J54" s="31" t="n">
        <f aca="false">7245+2415</f>
        <v>9660</v>
      </c>
      <c r="K54" s="31"/>
      <c r="L54" s="31"/>
    </row>
    <row r="55" customFormat="false" ht="15" hidden="false" customHeight="true" outlineLevel="0" collapsed="false">
      <c r="A55" s="29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2" t="str">
        <f aca="false">J43</f>
        <v>круглосуточно</v>
      </c>
      <c r="K55" s="32"/>
      <c r="L55" s="32"/>
    </row>
    <row r="56" customFormat="false" ht="15" hidden="false" customHeight="true" outlineLevel="0" collapsed="false">
      <c r="A56" s="29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2" t="s">
        <v>57</v>
      </c>
      <c r="K56" s="32"/>
      <c r="L56" s="32"/>
    </row>
    <row r="57" customFormat="false" ht="15" hidden="false" customHeight="true" outlineLevel="0" collapsed="false">
      <c r="A57" s="29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7" t="n">
        <v>0.13</v>
      </c>
      <c r="K57" s="17"/>
      <c r="L57" s="17"/>
    </row>
    <row r="58" customFormat="false" ht="15" hidden="false" customHeight="true" outlineLevel="0" collapsed="false">
      <c r="A58" s="29" t="s">
        <v>84</v>
      </c>
      <c r="B58" s="30" t="s">
        <v>85</v>
      </c>
      <c r="C58" s="30"/>
      <c r="D58" s="30"/>
      <c r="E58" s="30"/>
      <c r="F58" s="30"/>
      <c r="G58" s="30"/>
      <c r="H58" s="30"/>
      <c r="I58" s="13" t="s">
        <v>15</v>
      </c>
      <c r="J58" s="19" t="n">
        <f aca="false">27805.67+115378.66+42470.58</f>
        <v>185654.91</v>
      </c>
      <c r="K58" s="19"/>
      <c r="L58" s="19"/>
    </row>
    <row r="59" customFormat="false" ht="15" hidden="false" customHeight="true" outlineLevel="0" collapsed="false">
      <c r="A59" s="29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2" t="s">
        <v>41</v>
      </c>
      <c r="K59" s="32"/>
      <c r="L59" s="32"/>
    </row>
    <row r="60" customFormat="false" ht="15" hidden="false" customHeight="true" outlineLevel="0" collapsed="false">
      <c r="A60" s="29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2" t="s">
        <v>44</v>
      </c>
      <c r="K60" s="32"/>
      <c r="L60" s="32"/>
    </row>
    <row r="61" customFormat="false" ht="15" hidden="false" customHeight="true" outlineLevel="0" collapsed="false">
      <c r="A61" s="29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4" t="n">
        <v>2.54</v>
      </c>
      <c r="K61" s="34"/>
      <c r="L61" s="34"/>
    </row>
    <row r="62" customFormat="false" ht="15" hidden="false" customHeight="true" outlineLevel="0" collapsed="false">
      <c r="A62" s="22" t="s">
        <v>89</v>
      </c>
      <c r="B62" s="30" t="s">
        <v>90</v>
      </c>
      <c r="C62" s="30"/>
      <c r="D62" s="30"/>
      <c r="E62" s="30"/>
      <c r="F62" s="30"/>
      <c r="G62" s="30"/>
      <c r="H62" s="30"/>
      <c r="I62" s="13" t="s">
        <v>15</v>
      </c>
      <c r="J62" s="19" t="n">
        <v>218910.86</v>
      </c>
      <c r="K62" s="19"/>
      <c r="L62" s="19"/>
    </row>
    <row r="63" customFormat="false" ht="15" hidden="false" customHeight="true" outlineLevel="0" collapsed="false">
      <c r="A63" s="22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2" t="str">
        <f aca="false">J55</f>
        <v>круглосуточно</v>
      </c>
      <c r="K63" s="32"/>
      <c r="L63" s="32"/>
    </row>
    <row r="64" customFormat="false" ht="15" hidden="false" customHeight="true" outlineLevel="0" collapsed="false">
      <c r="A64" s="22" t="s">
        <v>92</v>
      </c>
      <c r="B64" s="12" t="s">
        <v>246</v>
      </c>
      <c r="C64" s="12"/>
      <c r="D64" s="12"/>
      <c r="E64" s="12"/>
      <c r="F64" s="12"/>
      <c r="G64" s="12"/>
      <c r="H64" s="12"/>
      <c r="I64" s="13" t="s">
        <v>77</v>
      </c>
      <c r="J64" s="32" t="n">
        <v>3</v>
      </c>
      <c r="K64" s="32"/>
      <c r="L64" s="32"/>
    </row>
    <row r="65" customFormat="false" ht="15" hidden="false" customHeight="true" outlineLevel="0" collapsed="false">
      <c r="A65" s="22" t="s">
        <v>93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7" t="n">
        <f aca="false">J62/J64/12</f>
        <v>6080.85722222222</v>
      </c>
      <c r="K65" s="17"/>
      <c r="L65" s="17"/>
    </row>
    <row r="66" customFormat="false" ht="15" hidden="false" customHeight="true" outlineLevel="0" collapsed="false">
      <c r="A66" s="22" t="s">
        <v>94</v>
      </c>
      <c r="B66" s="30" t="s">
        <v>95</v>
      </c>
      <c r="C66" s="30"/>
      <c r="D66" s="30"/>
      <c r="E66" s="30"/>
      <c r="F66" s="30"/>
      <c r="G66" s="30"/>
      <c r="H66" s="30"/>
      <c r="I66" s="13" t="s">
        <v>15</v>
      </c>
      <c r="J66" s="19" t="n">
        <v>276201.72</v>
      </c>
      <c r="K66" s="19"/>
      <c r="L66" s="19"/>
    </row>
    <row r="67" customFormat="false" ht="15" hidden="false" customHeight="true" outlineLevel="0" collapsed="false">
      <c r="A67" s="22" t="s">
        <v>96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2" t="str">
        <f aca="false">J51</f>
        <v>ежемесячно</v>
      </c>
      <c r="K67" s="32"/>
      <c r="L67" s="32"/>
    </row>
    <row r="68" customFormat="false" ht="15" hidden="false" customHeight="true" outlineLevel="0" collapsed="false">
      <c r="A68" s="22" t="s">
        <v>97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2" t="str">
        <f aca="false">J60</f>
        <v>м2</v>
      </c>
      <c r="K68" s="32"/>
      <c r="L68" s="32"/>
    </row>
    <row r="69" customFormat="false" ht="15" hidden="false" customHeight="true" outlineLevel="0" collapsed="false">
      <c r="A69" s="22" t="s">
        <v>98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7" t="n">
        <f aca="false">J66/12/J3</f>
        <v>3.67440015325426</v>
      </c>
      <c r="K69" s="17"/>
      <c r="L69" s="17"/>
    </row>
    <row r="70" customFormat="false" ht="15" hidden="false" customHeight="true" outlineLevel="0" collapsed="false">
      <c r="A70" s="22" t="s">
        <v>99</v>
      </c>
      <c r="B70" s="30" t="s">
        <v>100</v>
      </c>
      <c r="C70" s="30"/>
      <c r="D70" s="30"/>
      <c r="E70" s="30"/>
      <c r="F70" s="30"/>
      <c r="G70" s="30"/>
      <c r="H70" s="30"/>
      <c r="I70" s="13" t="s">
        <v>15</v>
      </c>
      <c r="J70" s="19" t="n">
        <v>61638.72</v>
      </c>
      <c r="K70" s="19"/>
      <c r="L70" s="19"/>
    </row>
    <row r="71" customFormat="false" ht="15" hidden="false" customHeight="true" outlineLevel="0" collapsed="false">
      <c r="A71" s="22" t="s">
        <v>101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2" t="str">
        <f aca="false">J67</f>
        <v>ежемесячно</v>
      </c>
      <c r="K71" s="32"/>
      <c r="L71" s="32"/>
    </row>
    <row r="72" customFormat="false" ht="15" hidden="false" customHeight="true" outlineLevel="0" collapsed="false">
      <c r="A72" s="22" t="s">
        <v>102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2" t="str">
        <f aca="false">J68</f>
        <v>м2</v>
      </c>
      <c r="K72" s="32"/>
      <c r="L72" s="32"/>
    </row>
    <row r="73" customFormat="false" ht="15" hidden="false" customHeight="true" outlineLevel="0" collapsed="false">
      <c r="A73" s="22" t="s">
        <v>103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7" t="n">
        <f aca="false">J70/12/J3</f>
        <v>0.819999680720295</v>
      </c>
      <c r="K73" s="17"/>
      <c r="L73" s="17"/>
    </row>
    <row r="74" customFormat="false" ht="15" hidden="false" customHeight="true" outlineLevel="0" collapsed="false">
      <c r="A74" s="22" t="s">
        <v>104</v>
      </c>
      <c r="B74" s="30" t="s">
        <v>105</v>
      </c>
      <c r="C74" s="30"/>
      <c r="D74" s="30"/>
      <c r="E74" s="30"/>
      <c r="F74" s="30"/>
      <c r="G74" s="30"/>
      <c r="H74" s="30"/>
      <c r="I74" s="13" t="s">
        <v>15</v>
      </c>
      <c r="J74" s="19" t="n">
        <v>91934.64</v>
      </c>
      <c r="K74" s="19"/>
      <c r="L74" s="19"/>
    </row>
    <row r="75" customFormat="false" ht="15" hidden="false" customHeight="true" outlineLevel="0" collapsed="false">
      <c r="A75" s="22" t="s">
        <v>106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2" t="s">
        <v>41</v>
      </c>
      <c r="K75" s="32"/>
      <c r="L75" s="32"/>
    </row>
    <row r="76" customFormat="false" ht="15" hidden="false" customHeight="true" outlineLevel="0" collapsed="false">
      <c r="A76" s="22" t="s">
        <v>107</v>
      </c>
      <c r="B76" s="12" t="s">
        <v>108</v>
      </c>
      <c r="C76" s="12"/>
      <c r="D76" s="12"/>
      <c r="E76" s="12"/>
      <c r="F76" s="12"/>
      <c r="G76" s="12"/>
      <c r="H76" s="12"/>
      <c r="I76" s="13" t="s">
        <v>77</v>
      </c>
      <c r="J76" s="32" t="n">
        <v>3</v>
      </c>
      <c r="K76" s="32"/>
      <c r="L76" s="32"/>
    </row>
    <row r="77" customFormat="false" ht="15" hidden="false" customHeight="true" outlineLevel="0" collapsed="false">
      <c r="A77" s="22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7" t="n">
        <v>2589.16</v>
      </c>
      <c r="K77" s="17"/>
      <c r="L77" s="17"/>
    </row>
    <row r="78" customFormat="false" ht="15" hidden="false" customHeight="true" outlineLevel="0" collapsed="false">
      <c r="A78" s="22" t="s">
        <v>110</v>
      </c>
      <c r="B78" s="30" t="s">
        <v>111</v>
      </c>
      <c r="C78" s="30"/>
      <c r="D78" s="30"/>
      <c r="E78" s="30"/>
      <c r="F78" s="30"/>
      <c r="G78" s="30"/>
      <c r="H78" s="30"/>
      <c r="I78" s="13" t="s">
        <v>15</v>
      </c>
      <c r="J78" s="19" t="n">
        <v>67652.28</v>
      </c>
      <c r="K78" s="19"/>
      <c r="L78" s="19"/>
    </row>
    <row r="79" customFormat="false" ht="15" hidden="false" customHeight="true" outlineLevel="0" collapsed="false">
      <c r="A79" s="22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2" t="str">
        <f aca="false">J71</f>
        <v>ежемесячно</v>
      </c>
      <c r="K79" s="32"/>
      <c r="L79" s="32"/>
    </row>
    <row r="80" customFormat="false" ht="15" hidden="false" customHeight="true" outlineLevel="0" collapsed="false">
      <c r="A80" s="22" t="s">
        <v>113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2" t="s">
        <v>44</v>
      </c>
      <c r="K80" s="32"/>
      <c r="L80" s="32"/>
    </row>
    <row r="81" customFormat="false" ht="15" hidden="false" customHeight="true" outlineLevel="0" collapsed="false">
      <c r="A81" s="22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7" t="n">
        <v>0.9</v>
      </c>
      <c r="K81" s="17"/>
      <c r="L81" s="17"/>
    </row>
    <row r="82" customFormat="false" ht="15" hidden="false" customHeight="true" outlineLevel="0" collapsed="false">
      <c r="A82" s="22" t="s">
        <v>115</v>
      </c>
      <c r="B82" s="30" t="s">
        <v>116</v>
      </c>
      <c r="C82" s="30"/>
      <c r="D82" s="30"/>
      <c r="E82" s="30"/>
      <c r="F82" s="30"/>
      <c r="G82" s="30"/>
      <c r="H82" s="30"/>
      <c r="I82" s="13" t="s">
        <v>15</v>
      </c>
      <c r="J82" s="19" t="n">
        <v>16732.92</v>
      </c>
      <c r="K82" s="19"/>
      <c r="L82" s="19"/>
    </row>
    <row r="83" customFormat="false" ht="15" hidden="false" customHeight="true" outlineLevel="0" collapsed="false">
      <c r="A83" s="22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2" t="str">
        <f aca="false">J79</f>
        <v>ежемесячно</v>
      </c>
      <c r="K83" s="32"/>
      <c r="L83" s="32"/>
    </row>
    <row r="84" customFormat="false" ht="15" hidden="false" customHeight="true" outlineLevel="0" collapsed="false">
      <c r="A84" s="22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7</v>
      </c>
      <c r="J84" s="32" t="n">
        <v>1</v>
      </c>
      <c r="K84" s="32"/>
      <c r="L84" s="32"/>
    </row>
    <row r="85" customFormat="false" ht="15" hidden="false" customHeight="true" outlineLevel="0" collapsed="false">
      <c r="A85" s="22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7" t="n">
        <v>1394.41</v>
      </c>
      <c r="K85" s="17"/>
      <c r="L85" s="17"/>
    </row>
    <row r="86" customFormat="false" ht="14.25" hidden="false" customHeight="true" outlineLevel="0" collapsed="false">
      <c r="A86" s="22" t="s">
        <v>121</v>
      </c>
      <c r="B86" s="30" t="s">
        <v>122</v>
      </c>
      <c r="C86" s="30"/>
      <c r="D86" s="30"/>
      <c r="E86" s="30"/>
      <c r="F86" s="30"/>
      <c r="G86" s="30"/>
      <c r="H86" s="30"/>
      <c r="I86" s="13" t="s">
        <v>15</v>
      </c>
      <c r="J86" s="19" t="n">
        <f aca="false">J89*12*J3</f>
        <v>0</v>
      </c>
      <c r="K86" s="19"/>
      <c r="L86" s="19"/>
    </row>
    <row r="87" customFormat="false" ht="15" hidden="false" customHeight="true" outlineLevel="0" collapsed="false">
      <c r="A87" s="22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2" t="str">
        <f aca="false">J83</f>
        <v>ежемесячно</v>
      </c>
      <c r="K87" s="32"/>
      <c r="L87" s="32"/>
    </row>
    <row r="88" customFormat="false" ht="15" hidden="false" customHeight="true" outlineLevel="0" collapsed="false">
      <c r="A88" s="22" t="s">
        <v>124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2" t="s">
        <v>44</v>
      </c>
      <c r="K88" s="32"/>
      <c r="L88" s="32"/>
    </row>
    <row r="89" customFormat="false" ht="15" hidden="false" customHeight="true" outlineLevel="0" collapsed="false">
      <c r="A89" s="22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7" t="n">
        <v>0</v>
      </c>
      <c r="K89" s="17"/>
      <c r="L89" s="17"/>
    </row>
    <row r="90" customFormat="false" ht="15" hidden="false" customHeight="true" outlineLevel="0" collapsed="false">
      <c r="A90" s="22" t="s">
        <v>126</v>
      </c>
      <c r="B90" s="30" t="s">
        <v>127</v>
      </c>
      <c r="C90" s="30"/>
      <c r="D90" s="30"/>
      <c r="E90" s="30"/>
      <c r="F90" s="30"/>
      <c r="G90" s="30"/>
      <c r="H90" s="30"/>
      <c r="I90" s="13" t="s">
        <v>15</v>
      </c>
      <c r="J90" s="19" t="n">
        <f aca="false">J93*12*J3</f>
        <v>0</v>
      </c>
      <c r="K90" s="19"/>
      <c r="L90" s="19"/>
    </row>
    <row r="91" customFormat="false" ht="15" hidden="false" customHeight="true" outlineLevel="0" collapsed="false">
      <c r="A91" s="22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2" t="str">
        <f aca="false">J87</f>
        <v>ежемесячно</v>
      </c>
      <c r="K91" s="32"/>
      <c r="L91" s="32"/>
    </row>
    <row r="92" customFormat="false" ht="15" hidden="false" customHeight="true" outlineLevel="0" collapsed="false">
      <c r="A92" s="22" t="s">
        <v>129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2" t="str">
        <f aca="false">J88</f>
        <v>м2</v>
      </c>
      <c r="K92" s="32"/>
      <c r="L92" s="32"/>
    </row>
    <row r="93" customFormat="false" ht="15" hidden="false" customHeight="true" outlineLevel="0" collapsed="false">
      <c r="A93" s="22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7" t="n">
        <v>0</v>
      </c>
      <c r="K93" s="17"/>
      <c r="L93" s="17"/>
    </row>
    <row r="94" customFormat="false" ht="15" hidden="false" customHeight="true" outlineLevel="0" collapsed="false">
      <c r="A94" s="22" t="s">
        <v>131</v>
      </c>
      <c r="B94" s="30" t="s">
        <v>132</v>
      </c>
      <c r="C94" s="30"/>
      <c r="D94" s="30"/>
      <c r="E94" s="30"/>
      <c r="F94" s="30"/>
      <c r="G94" s="30"/>
      <c r="H94" s="30"/>
      <c r="I94" s="13" t="s">
        <v>15</v>
      </c>
      <c r="J94" s="19" t="n">
        <f aca="false">J97*6*J3</f>
        <v>0</v>
      </c>
      <c r="K94" s="19"/>
      <c r="L94" s="19"/>
    </row>
    <row r="95" customFormat="false" ht="15" hidden="false" customHeight="true" outlineLevel="0" collapsed="false">
      <c r="A95" s="22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2" t="str">
        <f aca="false">J63</f>
        <v>круглосуточно</v>
      </c>
      <c r="K95" s="32"/>
      <c r="L95" s="32"/>
    </row>
    <row r="96" customFormat="false" ht="16.5" hidden="false" customHeight="true" outlineLevel="0" collapsed="false">
      <c r="A96" s="22" t="s">
        <v>134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2" t="str">
        <f aca="false">J92</f>
        <v>м2</v>
      </c>
      <c r="K96" s="32"/>
      <c r="L96" s="32"/>
    </row>
    <row r="97" customFormat="false" ht="15" hidden="false" customHeight="true" outlineLevel="0" collapsed="false">
      <c r="A97" s="22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7" t="n">
        <v>0</v>
      </c>
      <c r="K97" s="17"/>
      <c r="L97" s="17"/>
    </row>
    <row r="98" customFormat="false" ht="15" hidden="false" customHeight="true" outlineLevel="0" collapsed="false">
      <c r="A98" s="22" t="s">
        <v>136</v>
      </c>
      <c r="B98" s="30" t="s">
        <v>137</v>
      </c>
      <c r="C98" s="30"/>
      <c r="D98" s="30"/>
      <c r="E98" s="30"/>
      <c r="F98" s="30"/>
      <c r="G98" s="30"/>
      <c r="H98" s="30"/>
      <c r="I98" s="13" t="s">
        <v>15</v>
      </c>
      <c r="J98" s="19" t="n">
        <f aca="false">J101*12*J3</f>
        <v>0</v>
      </c>
      <c r="K98" s="19"/>
      <c r="L98" s="19"/>
    </row>
    <row r="99" customFormat="false" ht="15" hidden="false" customHeight="true" outlineLevel="0" collapsed="false">
      <c r="A99" s="22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2" t="str">
        <f aca="false">J95</f>
        <v>круглосуточно</v>
      </c>
      <c r="K99" s="32"/>
      <c r="L99" s="32"/>
    </row>
    <row r="100" customFormat="false" ht="15" hidden="false" customHeight="true" outlineLevel="0" collapsed="false">
      <c r="A100" s="22" t="s">
        <v>139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2" t="str">
        <f aca="false">J96</f>
        <v>м2</v>
      </c>
      <c r="K100" s="32"/>
      <c r="L100" s="32"/>
    </row>
    <row r="101" customFormat="false" ht="15" hidden="false" customHeight="true" outlineLevel="0" collapsed="false">
      <c r="A101" s="22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7" t="n">
        <v>0</v>
      </c>
      <c r="K101" s="17"/>
      <c r="L101" s="17"/>
    </row>
    <row r="102" customFormat="false" ht="15" hidden="false" customHeight="true" outlineLevel="0" collapsed="false">
      <c r="A102" s="22" t="s">
        <v>141</v>
      </c>
      <c r="B102" s="35" t="s">
        <v>142</v>
      </c>
      <c r="C102" s="35"/>
      <c r="D102" s="35"/>
      <c r="E102" s="35"/>
      <c r="F102" s="35"/>
      <c r="G102" s="35"/>
      <c r="H102" s="35"/>
      <c r="I102" s="13" t="str">
        <f aca="false">I101</f>
        <v>руб.</v>
      </c>
      <c r="J102" s="36" t="n">
        <v>17221.44</v>
      </c>
      <c r="K102" s="36"/>
      <c r="L102" s="36"/>
    </row>
    <row r="103" customFormat="false" ht="15" hidden="false" customHeight="true" outlineLevel="0" collapsed="false">
      <c r="A103" s="22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6" t="str">
        <f aca="false">J99</f>
        <v>круглосуточно</v>
      </c>
      <c r="K103" s="36"/>
      <c r="L103" s="36"/>
    </row>
    <row r="104" customFormat="false" ht="15" hidden="false" customHeight="true" outlineLevel="0" collapsed="false">
      <c r="A104" s="22" t="s">
        <v>144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6"/>
      <c r="K104" s="36"/>
      <c r="L104" s="36"/>
    </row>
    <row r="105" customFormat="false" ht="15" hidden="false" customHeight="true" outlineLevel="0" collapsed="false">
      <c r="A105" s="22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6" t="n">
        <v>0</v>
      </c>
      <c r="K105" s="36"/>
      <c r="L105" s="36"/>
    </row>
    <row r="106" customFormat="false" ht="15" hidden="false" customHeight="true" outlineLevel="0" collapsed="false">
      <c r="A106" s="22" t="s">
        <v>146</v>
      </c>
      <c r="B106" s="30" t="s">
        <v>147</v>
      </c>
      <c r="C106" s="30"/>
      <c r="D106" s="30"/>
      <c r="E106" s="30"/>
      <c r="F106" s="30"/>
      <c r="G106" s="30"/>
      <c r="H106" s="30"/>
      <c r="I106" s="13" t="s">
        <v>15</v>
      </c>
      <c r="J106" s="19" t="n">
        <v>328868.93</v>
      </c>
      <c r="K106" s="19"/>
      <c r="L106" s="19"/>
    </row>
    <row r="107" customFormat="false" ht="15" hidden="false" customHeight="true" outlineLevel="0" collapsed="false">
      <c r="A107" s="22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2"/>
      <c r="K107" s="32"/>
      <c r="L107" s="32"/>
    </row>
    <row r="108" customFormat="false" ht="15" hidden="false" customHeight="true" outlineLevel="0" collapsed="false">
      <c r="A108" s="22" t="s">
        <v>149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2" t="str">
        <f aca="false">J100</f>
        <v>м2</v>
      </c>
      <c r="K108" s="32"/>
      <c r="L108" s="32"/>
    </row>
    <row r="109" customFormat="false" ht="15" hidden="false" customHeight="true" outlineLevel="0" collapsed="false">
      <c r="A109" s="22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7" t="n">
        <f aca="false">J106/12/J3</f>
        <v>4.37504895622143</v>
      </c>
      <c r="K109" s="17"/>
      <c r="L109" s="17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6" t="s">
        <v>15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5" hidden="false" customHeight="true" outlineLevel="0" collapsed="false">
      <c r="A112" s="38" t="n">
        <v>27</v>
      </c>
      <c r="B112" s="39" t="s">
        <v>152</v>
      </c>
      <c r="C112" s="39"/>
      <c r="D112" s="39"/>
      <c r="E112" s="39"/>
      <c r="F112" s="39"/>
      <c r="G112" s="39"/>
      <c r="H112" s="39"/>
      <c r="I112" s="13" t="s">
        <v>153</v>
      </c>
      <c r="J112" s="52" t="n">
        <v>1</v>
      </c>
      <c r="K112" s="52"/>
      <c r="L112" s="52"/>
    </row>
    <row r="113" customFormat="false" ht="15" hidden="false" customHeight="true" outlineLevel="0" collapsed="false">
      <c r="A113" s="38" t="n">
        <v>28</v>
      </c>
      <c r="B113" s="39" t="s">
        <v>154</v>
      </c>
      <c r="C113" s="39"/>
      <c r="D113" s="39"/>
      <c r="E113" s="39"/>
      <c r="F113" s="39"/>
      <c r="G113" s="39"/>
      <c r="H113" s="39"/>
      <c r="I113" s="13" t="s">
        <v>153</v>
      </c>
      <c r="J113" s="52" t="n">
        <v>1</v>
      </c>
      <c r="K113" s="52"/>
      <c r="L113" s="52"/>
    </row>
    <row r="114" customFormat="false" ht="15" hidden="false" customHeight="true" outlineLevel="0" collapsed="false">
      <c r="A114" s="38" t="n">
        <v>29</v>
      </c>
      <c r="B114" s="41" t="s">
        <v>155</v>
      </c>
      <c r="C114" s="41"/>
      <c r="D114" s="41"/>
      <c r="E114" s="41"/>
      <c r="F114" s="41"/>
      <c r="G114" s="41"/>
      <c r="H114" s="41"/>
      <c r="I114" s="13" t="s">
        <v>153</v>
      </c>
      <c r="J114" s="52" t="n">
        <v>0</v>
      </c>
      <c r="K114" s="52"/>
      <c r="L114" s="52"/>
    </row>
    <row r="115" customFormat="false" ht="15" hidden="false" customHeight="true" outlineLevel="0" collapsed="false">
      <c r="A115" s="38" t="n">
        <v>30</v>
      </c>
      <c r="B115" s="41" t="s">
        <v>156</v>
      </c>
      <c r="C115" s="41"/>
      <c r="D115" s="41"/>
      <c r="E115" s="41"/>
      <c r="F115" s="41"/>
      <c r="G115" s="41"/>
      <c r="H115" s="41"/>
      <c r="I115" s="13" t="s">
        <v>15</v>
      </c>
      <c r="J115" s="17" t="n">
        <v>7181.61</v>
      </c>
      <c r="K115" s="17"/>
      <c r="L115" s="17"/>
    </row>
    <row r="116" customFormat="false" ht="15" hidden="false" customHeight="true" outlineLevel="0" collapsed="false">
      <c r="A116" s="16" t="s">
        <v>157</v>
      </c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5" hidden="false" customHeight="true" outlineLevel="0" collapsed="false">
      <c r="A117" s="38" t="n">
        <v>31</v>
      </c>
      <c r="B117" s="41" t="s">
        <v>14</v>
      </c>
      <c r="C117" s="41"/>
      <c r="D117" s="41"/>
      <c r="E117" s="41"/>
      <c r="F117" s="41"/>
      <c r="G117" s="41"/>
      <c r="H117" s="41"/>
      <c r="I117" s="13" t="s">
        <v>15</v>
      </c>
      <c r="J117" s="17" t="n">
        <v>0</v>
      </c>
      <c r="K117" s="17"/>
      <c r="L117" s="17"/>
    </row>
    <row r="118" customFormat="false" ht="15" hidden="false" customHeight="true" outlineLevel="0" collapsed="false">
      <c r="A118" s="38" t="n">
        <v>32</v>
      </c>
      <c r="B118" s="41" t="s">
        <v>16</v>
      </c>
      <c r="C118" s="41"/>
      <c r="D118" s="41"/>
      <c r="E118" s="41"/>
      <c r="F118" s="41"/>
      <c r="G118" s="41"/>
      <c r="H118" s="41"/>
      <c r="I118" s="13" t="s">
        <v>15</v>
      </c>
      <c r="J118" s="19" t="n">
        <v>0</v>
      </c>
      <c r="K118" s="19"/>
      <c r="L118" s="19"/>
    </row>
    <row r="119" customFormat="false" ht="15" hidden="false" customHeight="true" outlineLevel="0" collapsed="false">
      <c r="A119" s="38" t="n">
        <v>33</v>
      </c>
      <c r="B119" s="41" t="s">
        <v>17</v>
      </c>
      <c r="C119" s="41"/>
      <c r="D119" s="41"/>
      <c r="E119" s="41"/>
      <c r="F119" s="41"/>
      <c r="G119" s="41"/>
      <c r="H119" s="41"/>
      <c r="I119" s="13" t="s">
        <v>15</v>
      </c>
      <c r="J119" s="19" t="n">
        <f aca="false">23854.46+3724.1+1985.98+8227.04+35755.86+566655.91+98831.1+23924.02+819.64+1985.52+15400.44</f>
        <v>781164.07</v>
      </c>
      <c r="K119" s="19"/>
      <c r="L119" s="19"/>
    </row>
    <row r="120" customFormat="false" ht="15" hidden="false" customHeight="true" outlineLevel="0" collapsed="false">
      <c r="A120" s="38" t="n">
        <v>34</v>
      </c>
      <c r="B120" s="41" t="s">
        <v>29</v>
      </c>
      <c r="C120" s="41"/>
      <c r="D120" s="41"/>
      <c r="E120" s="41"/>
      <c r="F120" s="41"/>
      <c r="G120" s="41"/>
      <c r="H120" s="41"/>
      <c r="I120" s="13" t="s">
        <v>15</v>
      </c>
      <c r="J120" s="17" t="n">
        <v>0</v>
      </c>
      <c r="K120" s="17"/>
      <c r="L120" s="17"/>
    </row>
    <row r="121" customFormat="false" ht="15" hidden="false" customHeight="true" outlineLevel="0" collapsed="false">
      <c r="A121" s="38" t="n">
        <v>35</v>
      </c>
      <c r="B121" s="41" t="s">
        <v>30</v>
      </c>
      <c r="C121" s="41"/>
      <c r="D121" s="41"/>
      <c r="E121" s="41"/>
      <c r="F121" s="41"/>
      <c r="G121" s="41"/>
      <c r="H121" s="41"/>
      <c r="I121" s="13" t="s">
        <v>15</v>
      </c>
      <c r="J121" s="19"/>
      <c r="K121" s="19"/>
      <c r="L121" s="19"/>
    </row>
    <row r="122" customFormat="false" ht="15" hidden="false" customHeight="true" outlineLevel="0" collapsed="false">
      <c r="A122" s="38" t="n">
        <v>36</v>
      </c>
      <c r="B122" s="41" t="s">
        <v>31</v>
      </c>
      <c r="C122" s="41"/>
      <c r="D122" s="41"/>
      <c r="E122" s="41"/>
      <c r="F122" s="41"/>
      <c r="G122" s="41"/>
      <c r="H122" s="41"/>
      <c r="I122" s="13" t="s">
        <v>15</v>
      </c>
      <c r="J122" s="19" t="n">
        <f aca="false">J132+J142+J152+J162+J172+J182</f>
        <v>899322.02</v>
      </c>
      <c r="K122" s="19"/>
      <c r="L122" s="19"/>
    </row>
    <row r="123" customFormat="false" ht="15" hidden="false" customHeight="true" outlineLevel="0" collapsed="false">
      <c r="A123" s="16" t="s">
        <v>15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P123" s="44"/>
      <c r="Q123" s="44"/>
    </row>
    <row r="124" customFormat="false" ht="15" hidden="false" customHeight="true" outlineLevel="0" collapsed="false">
      <c r="A124" s="38" t="s">
        <v>159</v>
      </c>
      <c r="B124" s="45" t="s">
        <v>160</v>
      </c>
      <c r="C124" s="45"/>
      <c r="D124" s="45"/>
      <c r="E124" s="45"/>
      <c r="F124" s="45"/>
      <c r="G124" s="45"/>
      <c r="H124" s="45"/>
      <c r="I124" s="29" t="s">
        <v>161</v>
      </c>
      <c r="J124" s="46" t="s">
        <v>162</v>
      </c>
      <c r="K124" s="46"/>
      <c r="L124" s="46"/>
      <c r="P124" s="47"/>
      <c r="Q124" s="47"/>
    </row>
    <row r="125" customFormat="false" ht="15" hidden="false" customHeight="true" outlineLevel="0" collapsed="false">
      <c r="A125" s="38" t="s">
        <v>163</v>
      </c>
      <c r="B125" s="41" t="s">
        <v>56</v>
      </c>
      <c r="C125" s="41"/>
      <c r="D125" s="41"/>
      <c r="E125" s="41"/>
      <c r="F125" s="41"/>
      <c r="G125" s="41"/>
      <c r="H125" s="41"/>
      <c r="I125" s="29" t="s">
        <v>161</v>
      </c>
      <c r="J125" s="32" t="s">
        <v>164</v>
      </c>
      <c r="K125" s="32"/>
      <c r="L125" s="32"/>
    </row>
    <row r="126" customFormat="false" ht="15" hidden="false" customHeight="true" outlineLevel="0" collapsed="false">
      <c r="A126" s="38" t="s">
        <v>165</v>
      </c>
      <c r="B126" s="41" t="s">
        <v>166</v>
      </c>
      <c r="C126" s="41"/>
      <c r="D126" s="41"/>
      <c r="E126" s="41"/>
      <c r="F126" s="41"/>
      <c r="G126" s="41"/>
      <c r="H126" s="41"/>
      <c r="I126" s="29" t="s">
        <v>167</v>
      </c>
      <c r="J126" s="17" t="n">
        <v>1416.26</v>
      </c>
      <c r="K126" s="17"/>
      <c r="L126" s="17"/>
      <c r="O126" s="0" t="n">
        <v>118.0223</v>
      </c>
    </row>
    <row r="127" customFormat="false" ht="15" hidden="false" customHeight="true" outlineLevel="0" collapsed="false">
      <c r="A127" s="38" t="s">
        <v>168</v>
      </c>
      <c r="B127" s="41" t="s">
        <v>169</v>
      </c>
      <c r="C127" s="41"/>
      <c r="D127" s="41"/>
      <c r="E127" s="41"/>
      <c r="F127" s="41"/>
      <c r="G127" s="41"/>
      <c r="H127" s="41"/>
      <c r="I127" s="29" t="s">
        <v>15</v>
      </c>
      <c r="J127" s="19" t="n">
        <v>2807460.54</v>
      </c>
      <c r="K127" s="19"/>
      <c r="L127" s="19"/>
    </row>
    <row r="128" customFormat="false" ht="15" hidden="false" customHeight="true" outlineLevel="0" collapsed="false">
      <c r="A128" s="38" t="s">
        <v>170</v>
      </c>
      <c r="B128" s="41" t="s">
        <v>171</v>
      </c>
      <c r="C128" s="41"/>
      <c r="D128" s="41"/>
      <c r="E128" s="41"/>
      <c r="F128" s="41"/>
      <c r="G128" s="41"/>
      <c r="H128" s="41"/>
      <c r="I128" s="29" t="s">
        <v>15</v>
      </c>
      <c r="J128" s="19" t="n">
        <v>2621739.32</v>
      </c>
      <c r="K128" s="19"/>
      <c r="L128" s="19"/>
    </row>
    <row r="129" customFormat="false" ht="15" hidden="false" customHeight="true" outlineLevel="0" collapsed="false">
      <c r="A129" s="38" t="s">
        <v>172</v>
      </c>
      <c r="B129" s="41" t="s">
        <v>173</v>
      </c>
      <c r="C129" s="41"/>
      <c r="D129" s="41"/>
      <c r="E129" s="41"/>
      <c r="F129" s="41"/>
      <c r="G129" s="41"/>
      <c r="H129" s="41"/>
      <c r="I129" s="29" t="s">
        <v>15</v>
      </c>
      <c r="J129" s="19" t="n">
        <v>645333.77</v>
      </c>
      <c r="K129" s="19"/>
      <c r="L129" s="19"/>
    </row>
    <row r="130" customFormat="false" ht="15" hidden="false" customHeight="true" outlineLevel="0" collapsed="false">
      <c r="A130" s="38" t="s">
        <v>174</v>
      </c>
      <c r="B130" s="41" t="s">
        <v>175</v>
      </c>
      <c r="C130" s="41"/>
      <c r="D130" s="41"/>
      <c r="E130" s="41"/>
      <c r="F130" s="41"/>
      <c r="G130" s="41"/>
      <c r="H130" s="41"/>
      <c r="I130" s="29" t="s">
        <v>15</v>
      </c>
      <c r="J130" s="19" t="n">
        <f aca="false">J127</f>
        <v>2807460.54</v>
      </c>
      <c r="K130" s="19"/>
      <c r="L130" s="19"/>
    </row>
    <row r="131" customFormat="false" ht="15" hidden="false" customHeight="true" outlineLevel="0" collapsed="false">
      <c r="A131" s="38" t="s">
        <v>176</v>
      </c>
      <c r="B131" s="41" t="s">
        <v>177</v>
      </c>
      <c r="C131" s="41"/>
      <c r="D131" s="41"/>
      <c r="E131" s="41"/>
      <c r="F131" s="41"/>
      <c r="G131" s="41"/>
      <c r="H131" s="41"/>
      <c r="I131" s="29" t="s">
        <v>15</v>
      </c>
      <c r="J131" s="19" t="n">
        <f aca="false">J128</f>
        <v>2621739.32</v>
      </c>
      <c r="K131" s="19"/>
      <c r="L131" s="19"/>
    </row>
    <row r="132" customFormat="false" ht="15" hidden="false" customHeight="true" outlineLevel="0" collapsed="false">
      <c r="A132" s="38" t="s">
        <v>178</v>
      </c>
      <c r="B132" s="41" t="s">
        <v>179</v>
      </c>
      <c r="C132" s="41"/>
      <c r="D132" s="41"/>
      <c r="E132" s="41"/>
      <c r="F132" s="41"/>
      <c r="G132" s="41"/>
      <c r="H132" s="41"/>
      <c r="I132" s="29" t="s">
        <v>15</v>
      </c>
      <c r="J132" s="19" t="n">
        <f aca="false">J129</f>
        <v>645333.77</v>
      </c>
      <c r="K132" s="19"/>
      <c r="L132" s="19"/>
    </row>
    <row r="133" customFormat="false" ht="22.5" hidden="false" customHeight="true" outlineLevel="0" collapsed="false">
      <c r="A133" s="38" t="s">
        <v>180</v>
      </c>
      <c r="B133" s="48" t="s">
        <v>181</v>
      </c>
      <c r="C133" s="48"/>
      <c r="D133" s="48"/>
      <c r="E133" s="48"/>
      <c r="F133" s="48"/>
      <c r="G133" s="48"/>
      <c r="H133" s="48"/>
      <c r="I133" s="29" t="s">
        <v>15</v>
      </c>
      <c r="J133" s="32"/>
      <c r="K133" s="32"/>
      <c r="L133" s="32"/>
    </row>
    <row r="134" customFormat="false" ht="22.5" hidden="false" customHeight="true" outlineLevel="0" collapsed="false">
      <c r="A134" s="38" t="s">
        <v>182</v>
      </c>
      <c r="B134" s="45" t="s">
        <v>160</v>
      </c>
      <c r="C134" s="45"/>
      <c r="D134" s="45"/>
      <c r="E134" s="45"/>
      <c r="F134" s="45"/>
      <c r="G134" s="45"/>
      <c r="H134" s="45"/>
      <c r="I134" s="29" t="s">
        <v>161</v>
      </c>
      <c r="J134" s="46" t="s">
        <v>183</v>
      </c>
      <c r="K134" s="46"/>
      <c r="L134" s="46"/>
    </row>
    <row r="135" customFormat="false" ht="15" hidden="false" customHeight="true" outlineLevel="0" collapsed="false">
      <c r="A135" s="38" t="s">
        <v>184</v>
      </c>
      <c r="B135" s="41" t="s">
        <v>56</v>
      </c>
      <c r="C135" s="41"/>
      <c r="D135" s="41"/>
      <c r="E135" s="41"/>
      <c r="F135" s="41"/>
      <c r="G135" s="41"/>
      <c r="H135" s="41"/>
      <c r="I135" s="29" t="s">
        <v>161</v>
      </c>
      <c r="J135" s="32" t="s">
        <v>185</v>
      </c>
      <c r="K135" s="32"/>
      <c r="L135" s="32"/>
    </row>
    <row r="136" customFormat="false" ht="15" hidden="false" customHeight="true" outlineLevel="0" collapsed="false">
      <c r="A136" s="38" t="s">
        <v>186</v>
      </c>
      <c r="B136" s="41" t="s">
        <v>166</v>
      </c>
      <c r="C136" s="41"/>
      <c r="D136" s="41"/>
      <c r="E136" s="41"/>
      <c r="F136" s="41"/>
      <c r="G136" s="41"/>
      <c r="H136" s="41"/>
      <c r="I136" s="29" t="s">
        <v>167</v>
      </c>
      <c r="J136" s="49" t="n">
        <f aca="false">9096.1+314.14</f>
        <v>9410.24</v>
      </c>
      <c r="K136" s="49"/>
      <c r="L136" s="49"/>
      <c r="O136" s="0" t="n">
        <v>809.8252</v>
      </c>
    </row>
    <row r="137" customFormat="false" ht="15" hidden="false" customHeight="true" outlineLevel="0" collapsed="false">
      <c r="A137" s="38" t="s">
        <v>187</v>
      </c>
      <c r="B137" s="41" t="s">
        <v>169</v>
      </c>
      <c r="C137" s="41"/>
      <c r="D137" s="41"/>
      <c r="E137" s="41"/>
      <c r="F137" s="41"/>
      <c r="G137" s="41"/>
      <c r="H137" s="41"/>
      <c r="I137" s="29" t="s">
        <v>15</v>
      </c>
      <c r="J137" s="19" t="n">
        <f aca="false">154394.23+4450.8+5333.25</f>
        <v>164178.28</v>
      </c>
      <c r="K137" s="19"/>
      <c r="L137" s="19"/>
    </row>
    <row r="138" customFormat="false" ht="15" hidden="false" customHeight="true" outlineLevel="0" collapsed="false">
      <c r="A138" s="38" t="s">
        <v>188</v>
      </c>
      <c r="B138" s="41" t="s">
        <v>171</v>
      </c>
      <c r="C138" s="41"/>
      <c r="D138" s="41"/>
      <c r="E138" s="41"/>
      <c r="F138" s="41"/>
      <c r="G138" s="41"/>
      <c r="H138" s="41"/>
      <c r="I138" s="29" t="s">
        <v>15</v>
      </c>
      <c r="J138" s="19" t="n">
        <f aca="false">149771.81+4295.55+3621.31</f>
        <v>157688.67</v>
      </c>
      <c r="K138" s="19"/>
      <c r="L138" s="19"/>
    </row>
    <row r="139" customFormat="false" ht="15" hidden="false" customHeight="true" outlineLevel="0" collapsed="false">
      <c r="A139" s="38" t="s">
        <v>189</v>
      </c>
      <c r="B139" s="41" t="s">
        <v>173</v>
      </c>
      <c r="C139" s="41"/>
      <c r="D139" s="41"/>
      <c r="E139" s="41"/>
      <c r="F139" s="41"/>
      <c r="G139" s="41"/>
      <c r="H139" s="41"/>
      <c r="I139" s="29" t="s">
        <v>15</v>
      </c>
      <c r="J139" s="19" t="n">
        <f aca="false">27464.09+974.89+3156.36</f>
        <v>31595.34</v>
      </c>
      <c r="K139" s="19"/>
      <c r="L139" s="19"/>
    </row>
    <row r="140" customFormat="false" ht="15" hidden="false" customHeight="true" outlineLevel="0" collapsed="false">
      <c r="A140" s="38" t="s">
        <v>190</v>
      </c>
      <c r="B140" s="41" t="s">
        <v>175</v>
      </c>
      <c r="C140" s="41"/>
      <c r="D140" s="41"/>
      <c r="E140" s="41"/>
      <c r="F140" s="41"/>
      <c r="G140" s="41"/>
      <c r="H140" s="41"/>
      <c r="I140" s="29" t="s">
        <v>15</v>
      </c>
      <c r="J140" s="19" t="n">
        <f aca="false">J137</f>
        <v>164178.28</v>
      </c>
      <c r="K140" s="19"/>
      <c r="L140" s="19"/>
    </row>
    <row r="141" customFormat="false" ht="15" hidden="false" customHeight="true" outlineLevel="0" collapsed="false">
      <c r="A141" s="38" t="s">
        <v>191</v>
      </c>
      <c r="B141" s="41" t="s">
        <v>177</v>
      </c>
      <c r="C141" s="41"/>
      <c r="D141" s="41"/>
      <c r="E141" s="41"/>
      <c r="F141" s="41"/>
      <c r="G141" s="41"/>
      <c r="H141" s="41"/>
      <c r="I141" s="29" t="s">
        <v>15</v>
      </c>
      <c r="J141" s="19" t="n">
        <f aca="false">J138</f>
        <v>157688.67</v>
      </c>
      <c r="K141" s="19"/>
      <c r="L141" s="19"/>
    </row>
    <row r="142" customFormat="false" ht="15" hidden="false" customHeight="true" outlineLevel="0" collapsed="false">
      <c r="A142" s="38" t="s">
        <v>192</v>
      </c>
      <c r="B142" s="41" t="s">
        <v>179</v>
      </c>
      <c r="C142" s="41"/>
      <c r="D142" s="41"/>
      <c r="E142" s="41"/>
      <c r="F142" s="41"/>
      <c r="G142" s="41"/>
      <c r="H142" s="41"/>
      <c r="I142" s="29" t="s">
        <v>15</v>
      </c>
      <c r="J142" s="19" t="n">
        <f aca="false">J139</f>
        <v>31595.34</v>
      </c>
      <c r="K142" s="19"/>
      <c r="L142" s="19"/>
    </row>
    <row r="143" customFormat="false" ht="25.5" hidden="false" customHeight="true" outlineLevel="0" collapsed="false">
      <c r="A143" s="38" t="s">
        <v>193</v>
      </c>
      <c r="B143" s="48" t="s">
        <v>181</v>
      </c>
      <c r="C143" s="48"/>
      <c r="D143" s="48"/>
      <c r="E143" s="48"/>
      <c r="F143" s="48"/>
      <c r="G143" s="48"/>
      <c r="H143" s="48"/>
      <c r="I143" s="29" t="s">
        <v>15</v>
      </c>
      <c r="J143" s="32"/>
      <c r="K143" s="32"/>
      <c r="L143" s="32"/>
    </row>
    <row r="144" customFormat="false" ht="24.75" hidden="false" customHeight="true" outlineLevel="0" collapsed="false">
      <c r="A144" s="38" t="s">
        <v>194</v>
      </c>
      <c r="B144" s="45" t="s">
        <v>160</v>
      </c>
      <c r="C144" s="45"/>
      <c r="D144" s="45"/>
      <c r="E144" s="45"/>
      <c r="F144" s="45"/>
      <c r="G144" s="45"/>
      <c r="H144" s="45"/>
      <c r="I144" s="29" t="s">
        <v>161</v>
      </c>
      <c r="J144" s="46" t="s">
        <v>195</v>
      </c>
      <c r="K144" s="46"/>
      <c r="L144" s="46"/>
    </row>
    <row r="145" customFormat="false" ht="15" hidden="false" customHeight="true" outlineLevel="0" collapsed="false">
      <c r="A145" s="38" t="s">
        <v>196</v>
      </c>
      <c r="B145" s="41" t="s">
        <v>56</v>
      </c>
      <c r="C145" s="41"/>
      <c r="D145" s="41"/>
      <c r="E145" s="41"/>
      <c r="F145" s="41"/>
      <c r="G145" s="41"/>
      <c r="H145" s="41"/>
      <c r="I145" s="29" t="s">
        <v>161</v>
      </c>
      <c r="J145" s="32" t="s">
        <v>185</v>
      </c>
      <c r="K145" s="32"/>
      <c r="L145" s="32"/>
    </row>
    <row r="146" customFormat="false" ht="15" hidden="false" customHeight="true" outlineLevel="0" collapsed="false">
      <c r="A146" s="38" t="s">
        <v>197</v>
      </c>
      <c r="B146" s="41" t="s">
        <v>166</v>
      </c>
      <c r="C146" s="41"/>
      <c r="D146" s="41"/>
      <c r="E146" s="41"/>
      <c r="F146" s="41"/>
      <c r="G146" s="41"/>
      <c r="H146" s="41"/>
      <c r="I146" s="29" t="s">
        <v>167</v>
      </c>
      <c r="J146" s="17" t="n">
        <f aca="false">4925.87+235.95</f>
        <v>5161.82</v>
      </c>
      <c r="K146" s="17"/>
      <c r="L146" s="17"/>
      <c r="O146" s="0" t="n">
        <v>374.01931</v>
      </c>
    </row>
    <row r="147" customFormat="false" ht="15" hidden="false" customHeight="true" outlineLevel="0" collapsed="false">
      <c r="A147" s="38" t="s">
        <v>198</v>
      </c>
      <c r="B147" s="41" t="s">
        <v>169</v>
      </c>
      <c r="C147" s="41"/>
      <c r="D147" s="41"/>
      <c r="E147" s="41"/>
      <c r="F147" s="41"/>
      <c r="G147" s="41"/>
      <c r="H147" s="41"/>
      <c r="I147" s="29" t="s">
        <v>15</v>
      </c>
      <c r="J147" s="19" t="n">
        <f aca="false">205005.69+9816.66+10910.82+35817.84</f>
        <v>261551.01</v>
      </c>
      <c r="K147" s="19"/>
      <c r="L147" s="19"/>
    </row>
    <row r="148" customFormat="false" ht="15" hidden="false" customHeight="true" outlineLevel="0" collapsed="false">
      <c r="A148" s="38" t="s">
        <v>199</v>
      </c>
      <c r="B148" s="41" t="s">
        <v>171</v>
      </c>
      <c r="C148" s="41"/>
      <c r="D148" s="41"/>
      <c r="E148" s="41"/>
      <c r="F148" s="41"/>
      <c r="G148" s="41"/>
      <c r="H148" s="41"/>
      <c r="I148" s="29" t="s">
        <v>15</v>
      </c>
      <c r="J148" s="19" t="n">
        <f aca="false">183652.81+6603.1+10505.66+35416.73</f>
        <v>236178.3</v>
      </c>
      <c r="K148" s="19"/>
      <c r="L148" s="19"/>
    </row>
    <row r="149" customFormat="false" ht="15" hidden="false" customHeight="true" outlineLevel="0" collapsed="false">
      <c r="A149" s="38" t="s">
        <v>200</v>
      </c>
      <c r="B149" s="41" t="s">
        <v>173</v>
      </c>
      <c r="C149" s="41"/>
      <c r="D149" s="41"/>
      <c r="E149" s="41"/>
      <c r="F149" s="41"/>
      <c r="G149" s="41"/>
      <c r="H149" s="41"/>
      <c r="I149" s="29" t="s">
        <v>15</v>
      </c>
      <c r="J149" s="19" t="n">
        <f aca="false">32019.53+5914.26+2391.13+8628.14</f>
        <v>48953.06</v>
      </c>
      <c r="K149" s="19"/>
      <c r="L149" s="19"/>
    </row>
    <row r="150" customFormat="false" ht="15" hidden="false" customHeight="true" outlineLevel="0" collapsed="false">
      <c r="A150" s="38" t="s">
        <v>201</v>
      </c>
      <c r="B150" s="41" t="s">
        <v>175</v>
      </c>
      <c r="C150" s="41"/>
      <c r="D150" s="41"/>
      <c r="E150" s="41"/>
      <c r="F150" s="41"/>
      <c r="G150" s="41"/>
      <c r="H150" s="41"/>
      <c r="I150" s="29" t="s">
        <v>15</v>
      </c>
      <c r="J150" s="19" t="n">
        <f aca="false">J147</f>
        <v>261551.01</v>
      </c>
      <c r="K150" s="19"/>
      <c r="L150" s="19"/>
    </row>
    <row r="151" customFormat="false" ht="15" hidden="false" customHeight="true" outlineLevel="0" collapsed="false">
      <c r="A151" s="38" t="s">
        <v>202</v>
      </c>
      <c r="B151" s="41" t="s">
        <v>177</v>
      </c>
      <c r="C151" s="41"/>
      <c r="D151" s="41"/>
      <c r="E151" s="41"/>
      <c r="F151" s="41"/>
      <c r="G151" s="41"/>
      <c r="H151" s="41"/>
      <c r="I151" s="29" t="s">
        <v>15</v>
      </c>
      <c r="J151" s="19" t="n">
        <f aca="false">J148</f>
        <v>236178.3</v>
      </c>
      <c r="K151" s="19"/>
      <c r="L151" s="19"/>
    </row>
    <row r="152" customFormat="false" ht="15" hidden="false" customHeight="true" outlineLevel="0" collapsed="false">
      <c r="A152" s="38" t="s">
        <v>203</v>
      </c>
      <c r="B152" s="41" t="s">
        <v>179</v>
      </c>
      <c r="C152" s="41"/>
      <c r="D152" s="41"/>
      <c r="E152" s="41"/>
      <c r="F152" s="41"/>
      <c r="G152" s="41"/>
      <c r="H152" s="41"/>
      <c r="I152" s="29" t="s">
        <v>15</v>
      </c>
      <c r="J152" s="19" t="n">
        <f aca="false">J149</f>
        <v>48953.06</v>
      </c>
      <c r="K152" s="19"/>
      <c r="L152" s="19"/>
    </row>
    <row r="153" customFormat="false" ht="24" hidden="false" customHeight="true" outlineLevel="0" collapsed="false">
      <c r="A153" s="38" t="s">
        <v>204</v>
      </c>
      <c r="B153" s="48" t="s">
        <v>181</v>
      </c>
      <c r="C153" s="48"/>
      <c r="D153" s="48"/>
      <c r="E153" s="48"/>
      <c r="F153" s="48"/>
      <c r="G153" s="48"/>
      <c r="H153" s="48"/>
      <c r="I153" s="29" t="s">
        <v>15</v>
      </c>
      <c r="J153" s="32"/>
      <c r="K153" s="32"/>
      <c r="L153" s="32"/>
    </row>
    <row r="154" customFormat="false" ht="24" hidden="false" customHeight="true" outlineLevel="0" collapsed="false">
      <c r="A154" s="38" t="s">
        <v>205</v>
      </c>
      <c r="B154" s="45" t="s">
        <v>160</v>
      </c>
      <c r="C154" s="45"/>
      <c r="D154" s="45"/>
      <c r="E154" s="45"/>
      <c r="F154" s="45"/>
      <c r="G154" s="45"/>
      <c r="H154" s="45"/>
      <c r="I154" s="29" t="s">
        <v>161</v>
      </c>
      <c r="J154" s="46" t="s">
        <v>206</v>
      </c>
      <c r="K154" s="46"/>
      <c r="L154" s="46"/>
    </row>
    <row r="155" customFormat="false" ht="15" hidden="false" customHeight="true" outlineLevel="0" collapsed="false">
      <c r="A155" s="38" t="s">
        <v>207</v>
      </c>
      <c r="B155" s="41" t="s">
        <v>56</v>
      </c>
      <c r="C155" s="41"/>
      <c r="D155" s="41"/>
      <c r="E155" s="41"/>
      <c r="F155" s="41"/>
      <c r="G155" s="41"/>
      <c r="H155" s="41"/>
      <c r="I155" s="29" t="s">
        <v>161</v>
      </c>
      <c r="J155" s="32" t="s">
        <v>208</v>
      </c>
      <c r="K155" s="32"/>
      <c r="L155" s="32"/>
    </row>
    <row r="156" customFormat="false" ht="15" hidden="false" customHeight="true" outlineLevel="0" collapsed="false">
      <c r="A156" s="38" t="s">
        <v>209</v>
      </c>
      <c r="B156" s="41" t="s">
        <v>166</v>
      </c>
      <c r="C156" s="41"/>
      <c r="D156" s="41"/>
      <c r="E156" s="41"/>
      <c r="F156" s="41"/>
      <c r="G156" s="41"/>
      <c r="H156" s="41"/>
      <c r="I156" s="29" t="s">
        <v>167</v>
      </c>
      <c r="J156" s="17" t="n">
        <v>339.39</v>
      </c>
      <c r="K156" s="17"/>
      <c r="L156" s="17"/>
      <c r="O156" s="0" t="n">
        <v>25.76993</v>
      </c>
    </row>
    <row r="157" customFormat="false" ht="15" hidden="false" customHeight="true" outlineLevel="0" collapsed="false">
      <c r="A157" s="38" t="s">
        <v>210</v>
      </c>
      <c r="B157" s="41" t="s">
        <v>169</v>
      </c>
      <c r="C157" s="41"/>
      <c r="D157" s="41"/>
      <c r="E157" s="41"/>
      <c r="F157" s="41"/>
      <c r="G157" s="41"/>
      <c r="H157" s="41"/>
      <c r="I157" s="29" t="s">
        <v>15</v>
      </c>
      <c r="J157" s="19" t="n">
        <v>672909.02</v>
      </c>
      <c r="K157" s="19"/>
      <c r="L157" s="19"/>
    </row>
    <row r="158" customFormat="false" ht="15" hidden="false" customHeight="true" outlineLevel="0" collapsed="false">
      <c r="A158" s="38" t="s">
        <v>211</v>
      </c>
      <c r="B158" s="41" t="s">
        <v>171</v>
      </c>
      <c r="C158" s="41"/>
      <c r="D158" s="41"/>
      <c r="E158" s="41"/>
      <c r="F158" s="41"/>
      <c r="G158" s="41"/>
      <c r="H158" s="41"/>
      <c r="I158" s="29" t="s">
        <v>15</v>
      </c>
      <c r="J158" s="19" t="n">
        <v>615976.26</v>
      </c>
      <c r="K158" s="19"/>
      <c r="L158" s="19"/>
    </row>
    <row r="159" customFormat="false" ht="15" hidden="false" customHeight="true" outlineLevel="0" collapsed="false">
      <c r="A159" s="38" t="s">
        <v>212</v>
      </c>
      <c r="B159" s="41" t="s">
        <v>173</v>
      </c>
      <c r="C159" s="41"/>
      <c r="D159" s="41"/>
      <c r="E159" s="41"/>
      <c r="F159" s="41"/>
      <c r="G159" s="41"/>
      <c r="H159" s="41"/>
      <c r="I159" s="29" t="s">
        <v>15</v>
      </c>
      <c r="J159" s="19" t="n">
        <v>112012.43</v>
      </c>
      <c r="K159" s="19"/>
      <c r="L159" s="19"/>
    </row>
    <row r="160" customFormat="false" ht="15" hidden="false" customHeight="true" outlineLevel="0" collapsed="false">
      <c r="A160" s="38" t="s">
        <v>213</v>
      </c>
      <c r="B160" s="41" t="s">
        <v>175</v>
      </c>
      <c r="C160" s="41"/>
      <c r="D160" s="41"/>
      <c r="E160" s="41"/>
      <c r="F160" s="41"/>
      <c r="G160" s="41"/>
      <c r="H160" s="41"/>
      <c r="I160" s="29" t="s">
        <v>15</v>
      </c>
      <c r="J160" s="19" t="n">
        <f aca="false">J157</f>
        <v>672909.02</v>
      </c>
      <c r="K160" s="19"/>
      <c r="L160" s="19"/>
    </row>
    <row r="161" customFormat="false" ht="15" hidden="false" customHeight="true" outlineLevel="0" collapsed="false">
      <c r="A161" s="38" t="s">
        <v>214</v>
      </c>
      <c r="B161" s="41" t="s">
        <v>177</v>
      </c>
      <c r="C161" s="41"/>
      <c r="D161" s="41"/>
      <c r="E161" s="41"/>
      <c r="F161" s="41"/>
      <c r="G161" s="41"/>
      <c r="H161" s="41"/>
      <c r="I161" s="29" t="s">
        <v>15</v>
      </c>
      <c r="J161" s="19" t="n">
        <f aca="false">J158</f>
        <v>615976.26</v>
      </c>
      <c r="K161" s="19"/>
      <c r="L161" s="19"/>
    </row>
    <row r="162" customFormat="false" ht="15" hidden="false" customHeight="true" outlineLevel="0" collapsed="false">
      <c r="A162" s="38" t="s">
        <v>215</v>
      </c>
      <c r="B162" s="41" t="s">
        <v>179</v>
      </c>
      <c r="C162" s="41"/>
      <c r="D162" s="41"/>
      <c r="E162" s="41"/>
      <c r="F162" s="41"/>
      <c r="G162" s="41"/>
      <c r="H162" s="41"/>
      <c r="I162" s="29" t="s">
        <v>15</v>
      </c>
      <c r="J162" s="19" t="n">
        <f aca="false">J159</f>
        <v>112012.43</v>
      </c>
      <c r="K162" s="19"/>
      <c r="L162" s="19"/>
    </row>
    <row r="163" customFormat="false" ht="24.75" hidden="false" customHeight="true" outlineLevel="0" collapsed="false">
      <c r="A163" s="38" t="s">
        <v>216</v>
      </c>
      <c r="B163" s="48" t="s">
        <v>181</v>
      </c>
      <c r="C163" s="48"/>
      <c r="D163" s="48"/>
      <c r="E163" s="48"/>
      <c r="F163" s="48"/>
      <c r="G163" s="48"/>
      <c r="H163" s="48"/>
      <c r="I163" s="29" t="s">
        <v>15</v>
      </c>
      <c r="J163" s="32"/>
      <c r="K163" s="32"/>
      <c r="L163" s="32"/>
    </row>
    <row r="164" customFormat="false" ht="17.25" hidden="false" customHeight="true" outlineLevel="0" collapsed="false">
      <c r="A164" s="38" t="s">
        <v>217</v>
      </c>
      <c r="B164" s="45" t="s">
        <v>160</v>
      </c>
      <c r="C164" s="45"/>
      <c r="D164" s="45"/>
      <c r="E164" s="45"/>
      <c r="F164" s="45"/>
      <c r="G164" s="45"/>
      <c r="H164" s="45"/>
      <c r="I164" s="29" t="s">
        <v>161</v>
      </c>
      <c r="J164" s="46" t="s">
        <v>218</v>
      </c>
      <c r="K164" s="46"/>
      <c r="L164" s="46"/>
    </row>
    <row r="165" customFormat="false" ht="15" hidden="false" customHeight="true" outlineLevel="0" collapsed="false">
      <c r="A165" s="38" t="s">
        <v>219</v>
      </c>
      <c r="B165" s="41" t="s">
        <v>56</v>
      </c>
      <c r="C165" s="41"/>
      <c r="D165" s="41"/>
      <c r="E165" s="41"/>
      <c r="F165" s="41"/>
      <c r="G165" s="41"/>
      <c r="H165" s="41"/>
      <c r="I165" s="29" t="s">
        <v>161</v>
      </c>
      <c r="J165" s="32" t="s">
        <v>185</v>
      </c>
      <c r="K165" s="32"/>
      <c r="L165" s="32"/>
    </row>
    <row r="166" customFormat="false" ht="15" hidden="false" customHeight="true" outlineLevel="0" collapsed="false">
      <c r="A166" s="38" t="s">
        <v>220</v>
      </c>
      <c r="B166" s="41" t="s">
        <v>166</v>
      </c>
      <c r="C166" s="41"/>
      <c r="D166" s="41"/>
      <c r="E166" s="41"/>
      <c r="F166" s="41"/>
      <c r="G166" s="41"/>
      <c r="H166" s="41"/>
      <c r="I166" s="29" t="s">
        <v>167</v>
      </c>
      <c r="J166" s="19" t="n">
        <v>14021.97</v>
      </c>
      <c r="K166" s="19"/>
      <c r="L166" s="19"/>
      <c r="O166" s="0" t="n">
        <v>1183.8445</v>
      </c>
    </row>
    <row r="167" customFormat="false" ht="15" hidden="false" customHeight="true" outlineLevel="0" collapsed="false">
      <c r="A167" s="38" t="s">
        <v>221</v>
      </c>
      <c r="B167" s="41" t="s">
        <v>169</v>
      </c>
      <c r="C167" s="41"/>
      <c r="D167" s="41"/>
      <c r="E167" s="41"/>
      <c r="F167" s="41"/>
      <c r="G167" s="41"/>
      <c r="H167" s="41"/>
      <c r="I167" s="29" t="s">
        <v>15</v>
      </c>
      <c r="J167" s="19" t="n">
        <v>243324.92</v>
      </c>
      <c r="K167" s="19"/>
      <c r="L167" s="19"/>
    </row>
    <row r="168" customFormat="false" ht="15" hidden="false" customHeight="true" outlineLevel="0" collapsed="false">
      <c r="A168" s="38" t="s">
        <v>222</v>
      </c>
      <c r="B168" s="41" t="s">
        <v>171</v>
      </c>
      <c r="C168" s="41"/>
      <c r="D168" s="41"/>
      <c r="E168" s="41"/>
      <c r="F168" s="41"/>
      <c r="G168" s="41"/>
      <c r="H168" s="41"/>
      <c r="I168" s="29" t="s">
        <v>15</v>
      </c>
      <c r="J168" s="19" t="n">
        <v>234308.15</v>
      </c>
      <c r="K168" s="19"/>
      <c r="L168" s="19"/>
    </row>
    <row r="169" customFormat="false" ht="15" hidden="false" customHeight="true" outlineLevel="0" collapsed="false">
      <c r="A169" s="38" t="s">
        <v>223</v>
      </c>
      <c r="B169" s="41" t="s">
        <v>173</v>
      </c>
      <c r="C169" s="41"/>
      <c r="D169" s="41"/>
      <c r="E169" s="41"/>
      <c r="F169" s="41"/>
      <c r="G169" s="41"/>
      <c r="H169" s="41"/>
      <c r="I169" s="29" t="s">
        <v>15</v>
      </c>
      <c r="J169" s="19" t="n">
        <v>42822.13</v>
      </c>
      <c r="K169" s="19"/>
      <c r="L169" s="19"/>
    </row>
    <row r="170" customFormat="false" ht="15" hidden="false" customHeight="true" outlineLevel="0" collapsed="false">
      <c r="A170" s="38" t="s">
        <v>224</v>
      </c>
      <c r="B170" s="41" t="s">
        <v>175</v>
      </c>
      <c r="C170" s="41"/>
      <c r="D170" s="41"/>
      <c r="E170" s="41"/>
      <c r="F170" s="41"/>
      <c r="G170" s="41"/>
      <c r="H170" s="41"/>
      <c r="I170" s="29" t="s">
        <v>15</v>
      </c>
      <c r="J170" s="19" t="n">
        <f aca="false">J167</f>
        <v>243324.92</v>
      </c>
      <c r="K170" s="19"/>
      <c r="L170" s="19"/>
    </row>
    <row r="171" customFormat="false" ht="15" hidden="false" customHeight="true" outlineLevel="0" collapsed="false">
      <c r="A171" s="38" t="s">
        <v>225</v>
      </c>
      <c r="B171" s="41" t="s">
        <v>177</v>
      </c>
      <c r="C171" s="41"/>
      <c r="D171" s="41"/>
      <c r="E171" s="41"/>
      <c r="F171" s="41"/>
      <c r="G171" s="41"/>
      <c r="H171" s="41"/>
      <c r="I171" s="29" t="s">
        <v>15</v>
      </c>
      <c r="J171" s="19" t="n">
        <f aca="false">J168</f>
        <v>234308.15</v>
      </c>
      <c r="K171" s="19"/>
      <c r="L171" s="19"/>
    </row>
    <row r="172" customFormat="false" ht="15" hidden="false" customHeight="true" outlineLevel="0" collapsed="false">
      <c r="A172" s="38" t="s">
        <v>226</v>
      </c>
      <c r="B172" s="41" t="s">
        <v>179</v>
      </c>
      <c r="C172" s="41"/>
      <c r="D172" s="41"/>
      <c r="E172" s="41"/>
      <c r="F172" s="41"/>
      <c r="G172" s="41"/>
      <c r="H172" s="41"/>
      <c r="I172" s="29" t="s">
        <v>15</v>
      </c>
      <c r="J172" s="19" t="n">
        <f aca="false">J169</f>
        <v>42822.13</v>
      </c>
      <c r="K172" s="19"/>
      <c r="L172" s="19"/>
    </row>
    <row r="173" customFormat="false" ht="24" hidden="false" customHeight="true" outlineLevel="0" collapsed="false">
      <c r="A173" s="38" t="s">
        <v>227</v>
      </c>
      <c r="B173" s="48" t="s">
        <v>181</v>
      </c>
      <c r="C173" s="48"/>
      <c r="D173" s="48"/>
      <c r="E173" s="48"/>
      <c r="F173" s="48"/>
      <c r="G173" s="48"/>
      <c r="H173" s="48"/>
      <c r="I173" s="29" t="s">
        <v>15</v>
      </c>
      <c r="J173" s="32"/>
      <c r="K173" s="32"/>
      <c r="L173" s="32"/>
    </row>
    <row r="174" customFormat="false" ht="24.75" hidden="false" customHeight="true" outlineLevel="0" collapsed="false">
      <c r="A174" s="38" t="s">
        <v>228</v>
      </c>
      <c r="B174" s="45" t="s">
        <v>160</v>
      </c>
      <c r="C174" s="45"/>
      <c r="D174" s="45"/>
      <c r="E174" s="45"/>
      <c r="F174" s="45"/>
      <c r="G174" s="45"/>
      <c r="H174" s="45"/>
      <c r="I174" s="29" t="s">
        <v>161</v>
      </c>
      <c r="J174" s="46" t="s">
        <v>229</v>
      </c>
      <c r="K174" s="46"/>
      <c r="L174" s="46"/>
    </row>
    <row r="175" customFormat="false" ht="15" hidden="false" customHeight="true" outlineLevel="0" collapsed="false">
      <c r="A175" s="38" t="s">
        <v>230</v>
      </c>
      <c r="B175" s="41" t="s">
        <v>56</v>
      </c>
      <c r="C175" s="41"/>
      <c r="D175" s="41"/>
      <c r="E175" s="41"/>
      <c r="F175" s="41"/>
      <c r="G175" s="41"/>
      <c r="H175" s="41"/>
      <c r="I175" s="29" t="s">
        <v>161</v>
      </c>
      <c r="J175" s="32" t="s">
        <v>231</v>
      </c>
      <c r="K175" s="32"/>
      <c r="L175" s="32"/>
    </row>
    <row r="176" customFormat="false" ht="15" hidden="false" customHeight="true" outlineLevel="0" collapsed="false">
      <c r="A176" s="38" t="s">
        <v>232</v>
      </c>
      <c r="B176" s="41" t="s">
        <v>166</v>
      </c>
      <c r="C176" s="41"/>
      <c r="D176" s="41"/>
      <c r="E176" s="41"/>
      <c r="F176" s="41"/>
      <c r="G176" s="41"/>
      <c r="H176" s="41"/>
      <c r="I176" s="29" t="s">
        <v>167</v>
      </c>
      <c r="J176" s="19" t="n">
        <f aca="false">J177/1.98</f>
        <v>42878.5454545455</v>
      </c>
      <c r="K176" s="19"/>
      <c r="L176" s="19"/>
    </row>
    <row r="177" customFormat="false" ht="15" hidden="false" customHeight="true" outlineLevel="0" collapsed="false">
      <c r="A177" s="38" t="s">
        <v>233</v>
      </c>
      <c r="B177" s="41" t="s">
        <v>169</v>
      </c>
      <c r="C177" s="41"/>
      <c r="D177" s="41"/>
      <c r="E177" s="41"/>
      <c r="F177" s="41"/>
      <c r="G177" s="41"/>
      <c r="H177" s="41"/>
      <c r="I177" s="29" t="s">
        <v>15</v>
      </c>
      <c r="J177" s="19" t="n">
        <v>84899.52</v>
      </c>
      <c r="K177" s="19"/>
      <c r="L177" s="19"/>
    </row>
    <row r="178" customFormat="false" ht="15" hidden="false" customHeight="true" outlineLevel="0" collapsed="false">
      <c r="A178" s="38" t="s">
        <v>234</v>
      </c>
      <c r="B178" s="41" t="s">
        <v>171</v>
      </c>
      <c r="C178" s="41"/>
      <c r="D178" s="41"/>
      <c r="E178" s="41"/>
      <c r="F178" s="41"/>
      <c r="G178" s="41"/>
      <c r="H178" s="41"/>
      <c r="I178" s="29" t="s">
        <v>15</v>
      </c>
      <c r="J178" s="19" t="n">
        <v>81694.67</v>
      </c>
      <c r="K178" s="19"/>
      <c r="L178" s="19"/>
    </row>
    <row r="179" customFormat="false" ht="15" hidden="false" customHeight="true" outlineLevel="0" collapsed="false">
      <c r="A179" s="38" t="s">
        <v>235</v>
      </c>
      <c r="B179" s="41" t="s">
        <v>173</v>
      </c>
      <c r="C179" s="41"/>
      <c r="D179" s="41"/>
      <c r="E179" s="41"/>
      <c r="F179" s="41"/>
      <c r="G179" s="41"/>
      <c r="H179" s="41"/>
      <c r="I179" s="29" t="s">
        <v>15</v>
      </c>
      <c r="J179" s="19" t="n">
        <v>18605.29</v>
      </c>
      <c r="K179" s="19"/>
      <c r="L179" s="19"/>
    </row>
    <row r="180" customFormat="false" ht="15" hidden="false" customHeight="true" outlineLevel="0" collapsed="false">
      <c r="A180" s="38" t="s">
        <v>236</v>
      </c>
      <c r="B180" s="41" t="s">
        <v>175</v>
      </c>
      <c r="C180" s="41"/>
      <c r="D180" s="41"/>
      <c r="E180" s="41"/>
      <c r="F180" s="41"/>
      <c r="G180" s="41"/>
      <c r="H180" s="41"/>
      <c r="I180" s="29" t="s">
        <v>15</v>
      </c>
      <c r="J180" s="19" t="n">
        <f aca="false">J177</f>
        <v>84899.52</v>
      </c>
      <c r="K180" s="19"/>
      <c r="L180" s="19"/>
    </row>
    <row r="181" customFormat="false" ht="15" hidden="false" customHeight="true" outlineLevel="0" collapsed="false">
      <c r="A181" s="38" t="s">
        <v>237</v>
      </c>
      <c r="B181" s="41" t="s">
        <v>177</v>
      </c>
      <c r="C181" s="41"/>
      <c r="D181" s="41"/>
      <c r="E181" s="41"/>
      <c r="F181" s="41"/>
      <c r="G181" s="41"/>
      <c r="H181" s="41"/>
      <c r="I181" s="29" t="s">
        <v>15</v>
      </c>
      <c r="J181" s="19" t="n">
        <f aca="false">J178</f>
        <v>81694.67</v>
      </c>
      <c r="K181" s="19"/>
      <c r="L181" s="19"/>
    </row>
    <row r="182" customFormat="false" ht="15" hidden="false" customHeight="true" outlineLevel="0" collapsed="false">
      <c r="A182" s="38" t="s">
        <v>238</v>
      </c>
      <c r="B182" s="41" t="s">
        <v>179</v>
      </c>
      <c r="C182" s="41"/>
      <c r="D182" s="41"/>
      <c r="E182" s="41"/>
      <c r="F182" s="41"/>
      <c r="G182" s="41"/>
      <c r="H182" s="41"/>
      <c r="I182" s="29" t="s">
        <v>15</v>
      </c>
      <c r="J182" s="19" t="n">
        <f aca="false">J179</f>
        <v>18605.29</v>
      </c>
      <c r="K182" s="19"/>
      <c r="L182" s="19"/>
    </row>
    <row r="183" customFormat="false" ht="24" hidden="false" customHeight="true" outlineLevel="0" collapsed="false">
      <c r="A183" s="38" t="s">
        <v>239</v>
      </c>
      <c r="B183" s="48" t="s">
        <v>181</v>
      </c>
      <c r="C183" s="48"/>
      <c r="D183" s="48"/>
      <c r="E183" s="48"/>
      <c r="F183" s="48"/>
      <c r="G183" s="48"/>
      <c r="H183" s="48"/>
      <c r="I183" s="29" t="s">
        <v>15</v>
      </c>
      <c r="J183" s="32"/>
      <c r="K183" s="32"/>
      <c r="L183" s="3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6" t="s">
        <v>240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5" hidden="false" customHeight="true" outlineLevel="0" collapsed="false">
      <c r="A186" s="38" t="n">
        <v>47</v>
      </c>
      <c r="B186" s="41" t="s">
        <v>152</v>
      </c>
      <c r="C186" s="41"/>
      <c r="D186" s="41"/>
      <c r="E186" s="41"/>
      <c r="F186" s="41"/>
      <c r="G186" s="41"/>
      <c r="H186" s="41"/>
      <c r="I186" s="29" t="s">
        <v>153</v>
      </c>
      <c r="J186" s="52" t="n">
        <v>0</v>
      </c>
      <c r="K186" s="52"/>
      <c r="L186" s="52"/>
    </row>
    <row r="187" customFormat="false" ht="15" hidden="false" customHeight="true" outlineLevel="0" collapsed="false">
      <c r="A187" s="38" t="n">
        <v>48</v>
      </c>
      <c r="B187" s="41" t="s">
        <v>154</v>
      </c>
      <c r="C187" s="41"/>
      <c r="D187" s="41"/>
      <c r="E187" s="41"/>
      <c r="F187" s="41"/>
      <c r="G187" s="41"/>
      <c r="H187" s="41"/>
      <c r="I187" s="29" t="s">
        <v>153</v>
      </c>
      <c r="J187" s="52" t="n">
        <v>0</v>
      </c>
      <c r="K187" s="52"/>
      <c r="L187" s="52"/>
    </row>
    <row r="188" customFormat="false" ht="15" hidden="false" customHeight="true" outlineLevel="0" collapsed="false">
      <c r="A188" s="38" t="n">
        <v>49</v>
      </c>
      <c r="B188" s="41" t="s">
        <v>155</v>
      </c>
      <c r="C188" s="41"/>
      <c r="D188" s="41"/>
      <c r="E188" s="41"/>
      <c r="F188" s="41"/>
      <c r="G188" s="41"/>
      <c r="H188" s="41"/>
      <c r="I188" s="29" t="s">
        <v>153</v>
      </c>
      <c r="J188" s="52" t="n">
        <v>0</v>
      </c>
      <c r="K188" s="52"/>
      <c r="L188" s="52"/>
    </row>
    <row r="189" customFormat="false" ht="15" hidden="false" customHeight="true" outlineLevel="0" collapsed="false">
      <c r="A189" s="38" t="n">
        <v>50</v>
      </c>
      <c r="B189" s="41" t="s">
        <v>156</v>
      </c>
      <c r="C189" s="41"/>
      <c r="D189" s="41"/>
      <c r="E189" s="41"/>
      <c r="F189" s="41"/>
      <c r="G189" s="41"/>
      <c r="H189" s="41"/>
      <c r="I189" s="29" t="s">
        <v>15</v>
      </c>
      <c r="J189" s="19" t="n">
        <v>0</v>
      </c>
      <c r="K189" s="19"/>
      <c r="L189" s="19"/>
    </row>
    <row r="190" customFormat="false" ht="15" hidden="false" customHeight="true" outlineLevel="0" collapsed="false">
      <c r="A190" s="16" t="s">
        <v>241</v>
      </c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5" hidden="false" customHeight="true" outlineLevel="0" collapsed="false">
      <c r="A191" s="38" t="n">
        <v>51</v>
      </c>
      <c r="B191" s="41" t="s">
        <v>242</v>
      </c>
      <c r="C191" s="41"/>
      <c r="D191" s="41"/>
      <c r="E191" s="41"/>
      <c r="F191" s="41"/>
      <c r="G191" s="41"/>
      <c r="H191" s="41"/>
      <c r="I191" s="29" t="s">
        <v>153</v>
      </c>
      <c r="J191" s="11" t="n">
        <v>8</v>
      </c>
      <c r="K191" s="11"/>
      <c r="L191" s="11"/>
    </row>
    <row r="192" customFormat="false" ht="15" hidden="false" customHeight="true" outlineLevel="0" collapsed="false">
      <c r="A192" s="38" t="n">
        <v>52</v>
      </c>
      <c r="B192" s="41" t="s">
        <v>243</v>
      </c>
      <c r="C192" s="41"/>
      <c r="D192" s="41"/>
      <c r="E192" s="41"/>
      <c r="F192" s="41"/>
      <c r="G192" s="41"/>
      <c r="H192" s="41"/>
      <c r="I192" s="29" t="s">
        <v>153</v>
      </c>
      <c r="J192" s="11" t="n">
        <v>8</v>
      </c>
      <c r="K192" s="11"/>
      <c r="L192" s="11"/>
    </row>
    <row r="193" customFormat="false" ht="15" hidden="false" customHeight="true" outlineLevel="0" collapsed="false">
      <c r="A193" s="38" t="n">
        <v>53</v>
      </c>
      <c r="B193" s="41" t="s">
        <v>244</v>
      </c>
      <c r="C193" s="41"/>
      <c r="D193" s="41"/>
      <c r="E193" s="41"/>
      <c r="F193" s="41"/>
      <c r="G193" s="41"/>
      <c r="H193" s="41"/>
      <c r="I193" s="29" t="s">
        <v>15</v>
      </c>
      <c r="J193" s="55" t="n">
        <v>98966.98</v>
      </c>
      <c r="K193" s="55"/>
      <c r="L193" s="55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8-03-07T05:21:28Z</cp:lastPrinted>
  <dcterms:modified xsi:type="dcterms:W3CDTF">2019-03-25T06:43:30Z</dcterms:modified>
  <cp:revision>0</cp:revision>
  <dc:subject/>
  <dc:title/>
</cp:coreProperties>
</file>