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л.31" sheetId="1" state="visible" r:id="rId2"/>
    <sheet name="сол.29" sheetId="2" state="visible" r:id="rId3"/>
    <sheet name="сол.23" sheetId="3" state="visible" r:id="rId4"/>
    <sheet name="сол.21" sheetId="4" state="visible" r:id="rId5"/>
    <sheet name="сол.17" sheetId="5" state="visible" r:id="rId6"/>
    <sheet name="сол.15" sheetId="6" state="visible" r:id="rId7"/>
    <sheet name="сол.13" sheetId="7" state="visible" r:id="rId8"/>
    <sheet name="сол.11" sheetId="8" state="visible" r:id="rId9"/>
    <sheet name="сол.9" sheetId="9" state="visible" r:id="rId10"/>
    <sheet name="сол.8" sheetId="10" state="visible" r:id="rId11"/>
    <sheet name="сол.7" sheetId="11" state="visible" r:id="rId12"/>
    <sheet name="сол.5" sheetId="12" state="visible" r:id="rId13"/>
    <sheet name="сол.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8" uniqueCount="252">
  <si>
    <t xml:space="preserve">ООО УК "Жилкомсервис"</t>
  </si>
  <si>
    <t xml:space="preserve">Форма 2.8. Отчет об исполнении управляющей организацией договора управления</t>
  </si>
  <si>
    <t xml:space="preserve">площадь</t>
  </si>
  <si>
    <t xml:space="preserve">Адрес:</t>
  </si>
  <si>
    <t xml:space="preserve">Солнечная-3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 - за содержание дома</t>
  </si>
  <si>
    <t xml:space="preserve"> - за текущий ремонт</t>
  </si>
  <si>
    <t xml:space="preserve"> - за услуги управления</t>
  </si>
  <si>
    <t xml:space="preserve">Получено денежных средств, в том числе:</t>
  </si>
  <si>
    <t xml:space="preserve"> - денежных средств от собственников/нанимателей помещений</t>
  </si>
  <si>
    <t xml:space="preserve"> - целевых взносов от собственников/нанимателей помещений</t>
  </si>
  <si>
    <t xml:space="preserve"> - субсидий</t>
  </si>
  <si>
    <t xml:space="preserve"> - денежных средств от использования общего имущества</t>
  </si>
  <si>
    <t xml:space="preserve"> 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21</t>
  </si>
  <si>
    <t xml:space="preserve">Содержание и текущий ремонт общего имущества многоквартирного дома</t>
  </si>
  <si>
    <t xml:space="preserve">22</t>
  </si>
  <si>
    <t xml:space="preserve">Годовая фактическая стоимость работ (услуг)</t>
  </si>
  <si>
    <t xml:space="preserve">23.1</t>
  </si>
  <si>
    <t xml:space="preserve">Содержание лестничных клеток</t>
  </si>
  <si>
    <t xml:space="preserve">24.1</t>
  </si>
  <si>
    <t xml:space="preserve">Периодичность выполнения работ (оказания услуг)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3.2</t>
  </si>
  <si>
    <t xml:space="preserve">Ручная уборка придомовой территории</t>
  </si>
  <si>
    <t xml:space="preserve">24.2</t>
  </si>
  <si>
    <t xml:space="preserve">25.2</t>
  </si>
  <si>
    <t xml:space="preserve">26.2</t>
  </si>
  <si>
    <t xml:space="preserve">23.3</t>
  </si>
  <si>
    <t xml:space="preserve">Механизированная уборка придомовой территории</t>
  </si>
  <si>
    <t xml:space="preserve">24.3</t>
  </si>
  <si>
    <t xml:space="preserve">25.3</t>
  </si>
  <si>
    <t xml:space="preserve">1 м2</t>
  </si>
  <si>
    <t xml:space="preserve">26.3</t>
  </si>
  <si>
    <t xml:space="preserve">23.4</t>
  </si>
  <si>
    <t xml:space="preserve">Техническое и аварийное обслуживание внутридомовых инженерных систем</t>
  </si>
  <si>
    <t xml:space="preserve">24.4</t>
  </si>
  <si>
    <t xml:space="preserve">круглосуточно</t>
  </si>
  <si>
    <t xml:space="preserve">25.4</t>
  </si>
  <si>
    <t xml:space="preserve">26.4</t>
  </si>
  <si>
    <t xml:space="preserve">23.5</t>
  </si>
  <si>
    <t xml:space="preserve">Дератизация подвалов</t>
  </si>
  <si>
    <t xml:space="preserve">24.5</t>
  </si>
  <si>
    <t xml:space="preserve">1 раз в месяц</t>
  </si>
  <si>
    <t xml:space="preserve">25.5</t>
  </si>
  <si>
    <t xml:space="preserve">26.5</t>
  </si>
  <si>
    <t xml:space="preserve">23.6</t>
  </si>
  <si>
    <t xml:space="preserve">Обслуживание и ремонт наружного освещения</t>
  </si>
  <si>
    <t xml:space="preserve">24.6</t>
  </si>
  <si>
    <t xml:space="preserve">ежемесячно</t>
  </si>
  <si>
    <t xml:space="preserve">25.6</t>
  </si>
  <si>
    <t xml:space="preserve">26.6</t>
  </si>
  <si>
    <t xml:space="preserve">23.7</t>
  </si>
  <si>
    <t xml:space="preserve">Обслуживание охранной сигнализации подвалов</t>
  </si>
  <si>
    <t xml:space="preserve">24.7</t>
  </si>
  <si>
    <t xml:space="preserve">25.7</t>
  </si>
  <si>
    <t xml:space="preserve">26.7</t>
  </si>
  <si>
    <t xml:space="preserve">23.8</t>
  </si>
  <si>
    <t xml:space="preserve">Вывоз, утилизация мусора</t>
  </si>
  <si>
    <t xml:space="preserve">24.8</t>
  </si>
  <si>
    <t xml:space="preserve">25.8</t>
  </si>
  <si>
    <t xml:space="preserve">26.8</t>
  </si>
  <si>
    <t xml:space="preserve">23.9</t>
  </si>
  <si>
    <t xml:space="preserve">Обслуживание и текущий ремонт лифтов</t>
  </si>
  <si>
    <t xml:space="preserve">24.9</t>
  </si>
  <si>
    <t xml:space="preserve">25.9</t>
  </si>
  <si>
    <t xml:space="preserve">26.9</t>
  </si>
  <si>
    <t xml:space="preserve">23.10</t>
  </si>
  <si>
    <t xml:space="preserve">Затраты управляющей компании</t>
  </si>
  <si>
    <t xml:space="preserve">24.10</t>
  </si>
  <si>
    <t xml:space="preserve">25.10</t>
  </si>
  <si>
    <t xml:space="preserve">26.10</t>
  </si>
  <si>
    <t xml:space="preserve">23.11</t>
  </si>
  <si>
    <t xml:space="preserve">Содержание РКЦ</t>
  </si>
  <si>
    <t xml:space="preserve">24.11</t>
  </si>
  <si>
    <t xml:space="preserve">25.11</t>
  </si>
  <si>
    <t xml:space="preserve">26.11</t>
  </si>
  <si>
    <t xml:space="preserve">23.12</t>
  </si>
  <si>
    <t xml:space="preserve">Содержание мусоропроводов и мусорокамер</t>
  </si>
  <si>
    <t xml:space="preserve">24.12</t>
  </si>
  <si>
    <t xml:space="preserve">25.12</t>
  </si>
  <si>
    <t xml:space="preserve">26.12</t>
  </si>
  <si>
    <t xml:space="preserve">23.13</t>
  </si>
  <si>
    <t xml:space="preserve">Обслуживание конструктивных элементов</t>
  </si>
  <si>
    <t xml:space="preserve">24.13</t>
  </si>
  <si>
    <t xml:space="preserve">25.13</t>
  </si>
  <si>
    <t xml:space="preserve">26.13</t>
  </si>
  <si>
    <t xml:space="preserve">23.14</t>
  </si>
  <si>
    <t xml:space="preserve">Обслуживание узлов учета</t>
  </si>
  <si>
    <t xml:space="preserve">24.14</t>
  </si>
  <si>
    <t xml:space="preserve">25.14</t>
  </si>
  <si>
    <t xml:space="preserve">26.14</t>
  </si>
  <si>
    <t xml:space="preserve">23.15</t>
  </si>
  <si>
    <t xml:space="preserve">Обслуживание ИТП</t>
  </si>
  <si>
    <t xml:space="preserve">24.15</t>
  </si>
  <si>
    <t xml:space="preserve">25.15</t>
  </si>
  <si>
    <t xml:space="preserve">26.15</t>
  </si>
  <si>
    <t xml:space="preserve">23.16</t>
  </si>
  <si>
    <t xml:space="preserve">Обслуживание оборудования пожарной безопасности</t>
  </si>
  <si>
    <t xml:space="preserve">24.16</t>
  </si>
  <si>
    <t xml:space="preserve">25.16</t>
  </si>
  <si>
    <t xml:space="preserve">26.16</t>
  </si>
  <si>
    <t xml:space="preserve">23.17</t>
  </si>
  <si>
    <t xml:space="preserve">Обслуживание автоматического устройства подъездной двери</t>
  </si>
  <si>
    <t xml:space="preserve">24.17</t>
  </si>
  <si>
    <t xml:space="preserve">25.17</t>
  </si>
  <si>
    <t xml:space="preserve">26.17</t>
  </si>
  <si>
    <t xml:space="preserve">23.18</t>
  </si>
  <si>
    <t xml:space="preserve">Обслуживание домофонов подвальных и мусорокамерных дверей</t>
  </si>
  <si>
    <t xml:space="preserve">24.18</t>
  </si>
  <si>
    <t xml:space="preserve">25.18</t>
  </si>
  <si>
    <t xml:space="preserve">26.18</t>
  </si>
  <si>
    <t xml:space="preserve">23.19</t>
  </si>
  <si>
    <t xml:space="preserve">Обслуживание систем видеонаблюдения</t>
  </si>
  <si>
    <t xml:space="preserve">24.19</t>
  </si>
  <si>
    <t xml:space="preserve">25.19</t>
  </si>
  <si>
    <t xml:space="preserve">26.19</t>
  </si>
  <si>
    <t xml:space="preserve">23.20</t>
  </si>
  <si>
    <t xml:space="preserve">Работы по текущему ремонту общего имущества многоквартирного дома</t>
  </si>
  <si>
    <t xml:space="preserve">24.20</t>
  </si>
  <si>
    <t xml:space="preserve">25.20</t>
  </si>
  <si>
    <t xml:space="preserve">26.20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 (заполняется по каждой коммунальной услуге) </t>
  </si>
  <si>
    <t xml:space="preserve">37.1</t>
  </si>
  <si>
    <t xml:space="preserve">Вид коммунальной услуги</t>
  </si>
  <si>
    <t xml:space="preserve"> -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Холодное водоснабжение</t>
  </si>
  <si>
    <t xml:space="preserve">38.2</t>
  </si>
  <si>
    <t xml:space="preserve">куб.м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ГВС: Компонент на теплоноситель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ГВС: Компонент на ТЭ</t>
  </si>
  <si>
    <t xml:space="preserve">38.4</t>
  </si>
  <si>
    <t xml:space="preserve">Гкал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Водоотведение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Электроснабжение</t>
  </si>
  <si>
    <t xml:space="preserve">38.6</t>
  </si>
  <si>
    <t xml:space="preserve">кВт*ч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Солнечная-29</t>
  </si>
  <si>
    <t xml:space="preserve">Солнечная-23</t>
  </si>
  <si>
    <t xml:space="preserve">Солнечная-21</t>
  </si>
  <si>
    <t xml:space="preserve">Солнечная-17</t>
  </si>
  <si>
    <t xml:space="preserve">Солнечная-15</t>
  </si>
  <si>
    <t xml:space="preserve">Солнечная-13</t>
  </si>
  <si>
    <t xml:space="preserve">Солнечная-11</t>
  </si>
  <si>
    <t xml:space="preserve">Солнечная-9</t>
  </si>
  <si>
    <t xml:space="preserve">Солнечная-8</t>
  </si>
  <si>
    <t xml:space="preserve">Солнечная-7</t>
  </si>
  <si>
    <t xml:space="preserve">Солнечная-5</t>
  </si>
  <si>
    <t xml:space="preserve">Солнечная-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0.00"/>
    <numFmt numFmtId="168" formatCode="#,##0.00"/>
    <numFmt numFmtId="169" formatCode="@"/>
    <numFmt numFmtId="170" formatCode="_-* #,##0.00_р_._-;\-* #,##0.00_р_._-;_-* \-??_р_._-;_-@_-"/>
    <numFmt numFmtId="171" formatCode="#,##0.000"/>
    <numFmt numFmtId="172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2892.47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15.7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1938.84+134641.18</f>
        <v>136580.02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037470.88+17007.47</f>
        <v>1054478.35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938027.761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17007.47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J66</f>
        <v>99443.118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046846.13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024522.02+16829.61</f>
        <v>1041351.63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046846.13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149706.74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208222.9196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3.52*6*J3)+(3.52*6*J3)</f>
        <v>122177.9328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52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(5.33*6*J3)+(J3*6*5.33)</f>
        <v>185002.3812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5.33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15966.4344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296767.422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9*6*J3)+(0.09*6*J3)</f>
        <v>3123.8676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1.82*6*J3)+(1.82*6*J3)</f>
        <v>63171.5448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1.82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22*6*J3)+(0.22*6*J3)</f>
        <v>7636.1208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2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88162.4856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99443.118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25164.489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2.37*6*J3)+(2.37*6*J3)</f>
        <v>82261.8468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2.37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31238.67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354.8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5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(0*6*J3)+(0*6*J3)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170751.78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4.91943390942689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347322.08-1938.84-134641.18</f>
        <v>210742.06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38" t="n">
        <f aca="false">349919.34-2116.7-147590.04</f>
        <v>200212.6</v>
      </c>
      <c r="K122" s="38"/>
      <c r="L122" s="38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f aca="false">659.48-1.46</f>
        <v>658.02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995420.88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920978.15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74442.73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995420.88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920978.15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74442.73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6235.2+105.84+224.93</f>
        <v>6565.97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91649.82+1557.9+3373.92</f>
        <v>96581.64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94980.67+2044.8</f>
        <v>97025.47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-443.830000000002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96581.64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97025.47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-443.830000000002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3515.29+117.86+142.56</f>
        <v>3775.71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126736.88+4356.39+5886.24</f>
        <v>136979.51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125874.27+3924.14</f>
        <v>129798.41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7181.10000000001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136979.51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129798.41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7181.10000000001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233.18+8.46</f>
        <v>241.64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353209.88+13075.28</f>
        <v>366285.16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356995.13</f>
        <v>356995.13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9290.03000000003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366285.16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356995.13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9290.03000000003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f aca="false">9326.56</f>
        <v>9326.56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147598.12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151539.94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-3941.82000000001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147598.12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151539.94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-3941.82000000001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6150.48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15033.95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14572.77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461.18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15033.95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14572.77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461.18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1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1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1220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459722222222222" right="0.25" top="0.4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13914.5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8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47" t="s">
        <v>5</v>
      </c>
      <c r="B5" s="48" t="s">
        <v>6</v>
      </c>
      <c r="C5" s="48"/>
      <c r="D5" s="48"/>
      <c r="E5" s="48"/>
      <c r="F5" s="48"/>
      <c r="G5" s="48"/>
      <c r="H5" s="48"/>
      <c r="I5" s="48" t="s">
        <v>7</v>
      </c>
      <c r="J5" s="49" t="s">
        <v>8</v>
      </c>
      <c r="K5" s="49"/>
      <c r="L5" s="4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1044960.22-4723.76-32729.56</f>
        <v>1007506.9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5180369.19-28716.65</f>
        <v>5151652.54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4673272.03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0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J66</f>
        <v>478380.51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</f>
        <v>5180708.31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5152415.35+17072.5+5725.96</f>
        <v>5175213.81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5180708.31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983945.63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5782751.8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5.32*6*J3)+(5.3*6*J3)</f>
        <v>886631.94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5.31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(1.83*6*J3)+(J3*6*1.83)</f>
        <v>305562.42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1.83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76808.04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1427627.7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5*6*J3)+(0.05*6*J3)</f>
        <v>8348.7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5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1.63*6*J3)+(1.34*6*J3)</f>
        <v>247956.39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1.485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12*6*J3)+(0.12*6*J3)</f>
        <v>20036.88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12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424113.96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338957.22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2.03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478380.51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121056.15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1.22*6*J3)+(1.22*6*J3)</f>
        <v>203708.28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22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150276.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6697.4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1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36734.28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.22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(1.29*6*J3)+(2.82*6*J3)</f>
        <v>343131.57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f aca="false">J90/12/J3</f>
        <v>2.055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(0.45*6*J3)+(0.68*6*J3)</f>
        <v>94340.31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f aca="false">J94/12/J3</f>
        <v>0.565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602383.45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3.60764819672524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2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2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1025.67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2109742.11-1044960.22+4723.76+32729.56</f>
        <v>1102235.21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38" t="n">
        <f aca="false">2370554.44-1044197.41+21796.26+38455.52</f>
        <v>1386608.81</v>
      </c>
      <c r="K122" s="38"/>
      <c r="L122" s="38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f aca="false">1768.46-303.56</f>
        <v>1464.9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f aca="false">2653749.3</f>
        <v>2653749.3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2155745.23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498004.07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2653749.3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2155745.23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498004.07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23249.2+2092.43+254.89</f>
        <v>25596.52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341843.41+30926.44+3881.85</f>
        <v>376651.7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368007.08+1495.95</f>
        <v>369503.03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7148.66999999993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376651.7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369503.03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7148.66999999993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12674.88+857.67+190.52</f>
        <v>13723.07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454891.13+34081.48+7991.07</f>
        <v>496963.68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464995.46+3012.73</f>
        <v>468008.19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28955.49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496963.68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468008.19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28955.49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839+54.25</f>
        <v>893.25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1265912.4+91219.85</f>
        <v>1357132.25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v>1251850.71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105281.54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1357132.25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1251850.71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105281.54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35332.77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559019.5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557295.5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1724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559019.5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557295.5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1724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16087.56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16781.16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f aca="false">J176-J177</f>
        <v>-693.6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17474.76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16781.16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-693.6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17474.76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2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2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1025.67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7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7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98007.33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9726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9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47" t="s">
        <v>5</v>
      </c>
      <c r="B5" s="48" t="s">
        <v>6</v>
      </c>
      <c r="C5" s="48"/>
      <c r="D5" s="48"/>
      <c r="E5" s="48"/>
      <c r="F5" s="48"/>
      <c r="G5" s="48"/>
      <c r="H5" s="48"/>
      <c r="I5" s="48" t="s">
        <v>7</v>
      </c>
      <c r="J5" s="49" t="s">
        <v>8</v>
      </c>
      <c r="K5" s="49"/>
      <c r="L5" s="4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473571.77+72643.61</f>
        <v>546215.38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633163.11+3054937.42-85301.99</f>
        <v>3602798.54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2635256.06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633162.6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J66</f>
        <v>334379.88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</f>
        <v>3690680.43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3063996.73+617526.2</f>
        <v>3681522.93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9157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3690680.43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467490.99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3268776.38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2.96*6*J3)+(2.96*6*J3)</f>
        <v>345467.52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2.96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(1.57*6*J3)+(J3*6*1.57)</f>
        <v>183237.84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1.57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53687.52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997887.6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5*6*J3)+(0.05*6*J3)</f>
        <v>5835.6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5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J53*12*J3</f>
        <v>77029.92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v>0.66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13*6*J3)+(0.13*6*J3)</f>
        <v>15172.56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13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296448.48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383982.48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3.29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334379.88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84616.2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1.27*6*J3)+(1.38*6*J3)</f>
        <v>154643.4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325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105040.8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506.8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15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213839.78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.83220045925012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2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2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1025.67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1153658.5-72643.61-473571.77</f>
        <v>607443.12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38" t="n">
        <f aca="false">1264533.08-88280.53-379210.47</f>
        <v>797042.08</v>
      </c>
      <c r="K122" s="38"/>
      <c r="L122" s="38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f aca="false">330.7+2217.53</f>
        <v>2548.23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3347125.86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3333156.38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13969.48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3347125.86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3333156.38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13969.48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16353.77+463.15+464.48</f>
        <v>17281.4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238526.02+6855.45+6890.47</f>
        <v>252271.94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255294.72+4365.68</f>
        <v>259660.4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-7388.45999999999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252271.94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259660.4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-7388.45999999999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8448.27+94.61+357.6</f>
        <v>8900.48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301148.77+3034.71+14601.56</f>
        <v>318785.04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288123.14+9309.21</f>
        <v>297432.35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21352.69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318785.04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297432.35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21352.69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773.36+6.3</f>
        <v>779.66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1186583.82+8429.99</f>
        <v>1195013.81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1023078.34</f>
        <v>1023078.34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171935.47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1195013.81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1023078.34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171935.47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23689.8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372266.74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390443.26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-18176.52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372266.74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390443.26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-18176.52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51073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125300.1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115268.6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10031.5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125300.1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115268.6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10031.5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3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3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540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3361.5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50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47" t="s">
        <v>5</v>
      </c>
      <c r="B5" s="48" t="s">
        <v>6</v>
      </c>
      <c r="C5" s="48"/>
      <c r="D5" s="48"/>
      <c r="E5" s="48"/>
      <c r="F5" s="48"/>
      <c r="G5" s="48"/>
      <c r="H5" s="48"/>
      <c r="I5" s="48" t="s">
        <v>7</v>
      </c>
      <c r="J5" s="49" t="s">
        <v>8</v>
      </c>
      <c r="K5" s="49"/>
      <c r="L5" s="4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293451.33+21558.31</f>
        <v>315009.64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941269.19+155692.29-47192.9</f>
        <v>1049768.58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778507.92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155692.29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J66</f>
        <v>115568.37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114595.33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902142.12+139517.94</f>
        <v>1041660.06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67440.77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114595.33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323118.16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428433.08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1.85*6*J3)+(2.19*6*J3)</f>
        <v>81482.76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2.02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(3.92*6*J3)+(J3*6*3.92)</f>
        <v>158124.96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3.92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18555.48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344889.9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9*6*J3)+(0.09*6*J3)</f>
        <v>3630.42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J53*12*J3</f>
        <v>16538.58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v>0.41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21*6*J3)+(0.21*6*J3)</f>
        <v>8470.98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1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102458.52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115568.37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29245.05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0*6*J3)+(0*6*J3)</f>
        <v>0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0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36304.2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345.34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43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10487.88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.52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485330.64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2.0315989885468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1308555-21558.31-293451.33</f>
        <v>993545.36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38" t="n">
        <f aca="false">1234290.69-37733.83-285385.5</f>
        <v>911171.36</v>
      </c>
      <c r="K122" s="38"/>
      <c r="L122" s="38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v>766.36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1156743.56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1077144.11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79599.45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1156743.56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1077144.11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79599.45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6436.87+269.13-80.95</f>
        <v>6625.05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99254.37+4085.1-1132.16</f>
        <v>102207.31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98004.85+2320.46</f>
        <v>100325.31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1881.99999999999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102207.31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100325.31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1881.99999999999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3370.02+207.14-5.9</f>
        <v>3571.26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129405.46+8647.27-190.7</f>
        <v>137862.03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119099.16+4904.05</f>
        <v>124003.21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13858.82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137862.03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124003.21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13858.82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235.23-0.98</f>
        <v>234.25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381903.13-956.59</f>
        <v>380946.54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v>349002.96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31943.58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380946.54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349002.96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31943.58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9282.11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154822.33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155784.78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-962.450000000012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154822.33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155784.78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-962.450000000012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5986.5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14838.79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12841.61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1997.18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14838.79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12841.61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1997.18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2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2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71656.58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: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3290.77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51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47" t="s">
        <v>5</v>
      </c>
      <c r="B5" s="48" t="s">
        <v>6</v>
      </c>
      <c r="C5" s="48"/>
      <c r="D5" s="48"/>
      <c r="E5" s="48"/>
      <c r="F5" s="48"/>
      <c r="G5" s="48"/>
      <c r="H5" s="48"/>
      <c r="I5" s="48" t="s">
        <v>7</v>
      </c>
      <c r="J5" s="49" t="s">
        <v>8</v>
      </c>
      <c r="K5" s="49"/>
      <c r="L5" s="4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19810.16+209187.7</f>
        <v>228997.86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886566.3+128298.5-46537.43</f>
        <v>968327.37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726892.197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128298.5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J66</f>
        <v>113136.672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108013.13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881312.7+123386.51</f>
        <v>1004699.21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97819.42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108013.13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192626.02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090036.877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1.69*6*J3)+(2.02*6*J3)</f>
        <v>73252.5402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1.855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(3.63*6*J3)+(J3*6*3.63)</f>
        <v>143345.9412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3.63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18165.0504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337633.002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8*6*J3)+(0.08*6*J3)</f>
        <v>3159.1392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8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J53*6*J3</f>
        <v>7108.0632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v>0.36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2*6*J3)+(0.2*6*J3)</f>
        <v>7897.848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100302.6696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113136.672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28629.699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0*6*J3)+(0*6*J3)</f>
        <v>0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0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35540.31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375.2656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44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204490.67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5.17838960689038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743019.31-209187.7-19810.16</f>
        <v>514021.45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38" t="n">
        <f aca="false">711025.21-167903.87-24467.05</f>
        <v>518654.29</v>
      </c>
      <c r="K122" s="38"/>
      <c r="L122" s="38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v>670.12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1014381.2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969906.2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44475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1014381.2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969906.2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44475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5091.29+162.16-4.56</f>
        <v>5248.89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74799.35-33.53+2432.35</f>
        <v>77198.17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76800.8+735.91</f>
        <v>77536.71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-338.539999999994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77198.17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77536.71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-338.539999999994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3042.53-498.14+139.97</f>
        <v>2684.36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109584.2+5779.26-18012.75</f>
        <v>97350.71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88790.02+1551.8</f>
        <v>90341.82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7008.88999999999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97350.71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90341.82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7008.88999999999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182.48-27.53</f>
        <v>154.95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276267.95-41340.86</f>
        <v>234927.09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228882.85</f>
        <v>228882.85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6044.24000000002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234927.09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228882.85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6044.24000000002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7800.33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123388.86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127869.41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-4480.55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123388.86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127869.41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-4480.55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7623.18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19035.99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16069.14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2966.85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19035.99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16069.14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2966.85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0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0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2882.7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0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47" t="s">
        <v>5</v>
      </c>
      <c r="B5" s="48" t="s">
        <v>6</v>
      </c>
      <c r="C5" s="48"/>
      <c r="D5" s="48"/>
      <c r="E5" s="48"/>
      <c r="F5" s="48"/>
      <c r="G5" s="48"/>
      <c r="H5" s="48"/>
      <c r="I5" s="48" t="s">
        <v>7</v>
      </c>
      <c r="J5" s="49" t="s">
        <v>8</v>
      </c>
      <c r="K5" s="49"/>
      <c r="L5" s="4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161494.96+5343.07</f>
        <v>166838.03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38743.68+1015633.2</f>
        <v>1054376.88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916525.97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38743.68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J66</f>
        <v>99107.22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056607.14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013354.76+37757.88</f>
        <v>1051112.64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056607.14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170102.27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326105.864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3.54*6*J3)+(3.54*6*J3)</f>
        <v>122457.096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54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(4.82*6*J3)+(J3*6*4.82)</f>
        <v>166735.368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4.82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15912.504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295765.02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9*6*J3)+(0.09*6*J3)</f>
        <v>3113.316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1.83*6*J3)+(1.83*6*J3)</f>
        <v>63304.092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1.83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22*6*J3)+(0.22*6*J3)</f>
        <v>7610.328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2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87864.696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99107.22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25079.49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2.32*6*J3)+(2.32*6*J3)</f>
        <v>80254.368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2.32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31133.1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296.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5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(0*6*J3)+(0*6*J3)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310473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8.97517951920075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369733.5-5343.07-161494.96</f>
        <v>202895.47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38" t="n">
        <f aca="false">396313.96-6328.87-163773.4</f>
        <v>226211.69</v>
      </c>
      <c r="K122" s="38"/>
      <c r="L122" s="38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f aca="false">588.07-47.1</f>
        <v>540.97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887631.48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786282.59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101348.89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887631.48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786282.59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101348.89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5449.89+69.2+162.97</f>
        <v>5682.06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81258.61+1040.56+2449.64</f>
        <v>84748.81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80041.83+1506.1</f>
        <v>81547.93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3200.87999999999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84748.81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81547.93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3200.87999999999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2961.95+126.24-351.71</f>
        <v>2736.48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108573.43+5223.44-11990.03</f>
        <v>101806.84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86580.48+3211.48</f>
        <v>89791.96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12014.88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101806.84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89791.96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12014.88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193.48-25.25</f>
        <v>168.23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301412.54-36913.05</f>
        <v>264499.49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234727.06</f>
        <v>234727.06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29772.43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264499.49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234727.06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29772.43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8131.98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130623.08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125681.5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4941.58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130623.08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125681.5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4941.58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8446.65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20859.72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19236.83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1622.89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20859.72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19236.83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1622.89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2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2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1050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2896.2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1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47" t="s">
        <v>5</v>
      </c>
      <c r="B5" s="48" t="s">
        <v>6</v>
      </c>
      <c r="C5" s="48"/>
      <c r="D5" s="48"/>
      <c r="E5" s="48"/>
      <c r="F5" s="48"/>
      <c r="G5" s="48"/>
      <c r="H5" s="48"/>
      <c r="I5" s="48" t="s">
        <v>7</v>
      </c>
      <c r="J5" s="49" t="s">
        <v>8</v>
      </c>
      <c r="K5" s="49"/>
      <c r="L5" s="4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221851.66+4258.76</f>
        <v>226110.42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028035.32+30583.92-8496</f>
        <v>1050123.24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919967.96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30583.92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J66</f>
        <v>99571.35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033387.81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999316.96+28576.35</f>
        <v>1027893.31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033387.81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248340.35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580997.222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3.46*6*J3)+(3.46*6*J3)</f>
        <v>120250.224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46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(5.03*6*J3)+(J3*6*5.03)</f>
        <v>174814.632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5.03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15987.024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297150.12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9*6*J3)+(0.09*6*J3)</f>
        <v>3127.896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1.82*6*J3)+(1.82*6*J3)</f>
        <v>63253.008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1.82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22*6*J3)+(0.22*6*J3)</f>
        <v>7645.968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2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88276.176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99571.35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25196.94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2.42*6*J3)+(2.42*6*J3)</f>
        <v>84105.648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2.42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31278.9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377.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5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(0*6*J3)+(0*6*J3)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552962.07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5.910562979076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2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2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16.22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650327.29-4258.76-221851.66</f>
        <v>424216.87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38" t="n">
        <f aca="false">661047.33-6266.33-242074.02</f>
        <v>412706.98</v>
      </c>
      <c r="K122" s="38"/>
      <c r="L122" s="38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v>695.09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1049162.7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986074.1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63088.6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1049162.7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986074.1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63088.6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5857.4+127.86+108.25</f>
        <v>6093.51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86075.82+1885.94+1633.69</f>
        <v>89595.45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91274.72+933.68</f>
        <v>92208.4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-2612.94999999998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89595.45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92208.4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-2612.94999999998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3242.49+84.97-117.03</f>
        <v>3210.43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116454.31+3529.31-3893.6</f>
        <v>116090.02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110642.05+1990.94</f>
        <v>112632.99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3457.02999999998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116090.02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112632.99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3457.02999999998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238.67-8.8</f>
        <v>229.87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361343.55-12272.31</f>
        <v>349071.24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260850.51</f>
        <v>260850.51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88220.73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349071.24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260850.51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88220.73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8676.87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137309.19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144178.06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-6868.87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137309.19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144178.06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-6868.87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f aca="false">6037.05</f>
        <v>6037.05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14859.12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6037.05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8822.07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14859.12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6037.05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8822.07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2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2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16.22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5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5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1161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2887.6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2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47" t="s">
        <v>5</v>
      </c>
      <c r="B5" s="48" t="s">
        <v>6</v>
      </c>
      <c r="C5" s="48"/>
      <c r="D5" s="48"/>
      <c r="E5" s="48"/>
      <c r="F5" s="48"/>
      <c r="G5" s="48"/>
      <c r="H5" s="48"/>
      <c r="I5" s="48" t="s">
        <v>7</v>
      </c>
      <c r="J5" s="49" t="s">
        <v>8</v>
      </c>
      <c r="K5" s="49"/>
      <c r="L5" s="4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6110.43+259743.31</f>
        <v>265853.74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002459.95+52669.92-10674.02</f>
        <v>1044455.85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892510.242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52669.92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J66</f>
        <v>99275.688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153682.93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47031.14+1032778.96</f>
        <v>1079810.1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68378.33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153682.93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230499.49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639762.526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3.53*6*J3)+(3.53*6*J3)</f>
        <v>122318.736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53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(4.64*6*J3)+(J3*6*4.64)</f>
        <v>160781.568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4.64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15939.552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296267.76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9*6*J3)+(0.09*6*J3)</f>
        <v>3118.608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1.66*6*J3)+(2.07*6*J3)</f>
        <v>64624.488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1.865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22*6*J3)+(0.22*6*J3)</f>
        <v>7623.264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2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88014.048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99275.688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25122.12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1.77*6*J3)+(2.32*6*J3)</f>
        <v>70861.704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2.045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31186.08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325.6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5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(0*6*J3)+(0*6*J3)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637303.31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8.3919549683705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599057.1-6110.43-259743.31</f>
        <v>333203.36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38" t="n">
        <f aca="false">590334.38-11749.21-218750.28</f>
        <v>359834.89</v>
      </c>
      <c r="K122" s="38"/>
      <c r="L122" s="38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v>727.68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1098349.68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1035437.04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62912.6399999999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1098349.68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1035437.04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62912.6399999999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5467.98+134.73-221.67</f>
        <v>5381.04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2020.89+81380.97-3153.37</f>
        <v>80248.49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78582.14+819.57</f>
        <v>79401.71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846.779999999999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80248.49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79401.71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846.779999999999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2837.43+104.37-350.93</f>
        <v>2590.87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103438.17+4309.31-12459.04</f>
        <v>95288.44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88503.28+1747.61</f>
        <v>90250.89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5037.55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95288.44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90250.89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5037.55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207.86-27.03</f>
        <v>180.83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321174.57-40774.69</f>
        <v>280399.88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260850.51</f>
        <v>260850.51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19549.37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280399.88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260850.51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19549.37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8042.61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128979.16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130723.27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-1744.11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128979.16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130723.27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-1744.11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8164.37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19901.01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19324.42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576.59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19901.01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19324.42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576.59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1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1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90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2898.5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3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47" t="s">
        <v>5</v>
      </c>
      <c r="B5" s="48" t="s">
        <v>6</v>
      </c>
      <c r="C5" s="48"/>
      <c r="D5" s="48"/>
      <c r="E5" s="48"/>
      <c r="F5" s="48"/>
      <c r="G5" s="48"/>
      <c r="H5" s="48"/>
      <c r="I5" s="48" t="s">
        <v>7</v>
      </c>
      <c r="J5" s="49" t="s">
        <v>8</v>
      </c>
      <c r="K5" s="49"/>
      <c r="L5" s="4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225956.33+4272.2</f>
        <v>230228.53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28521.12+1004157</f>
        <v>1032678.12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904506.57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28521.12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J66</f>
        <v>99650.43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126777.7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27064.3+986449.59</f>
        <v>1013513.89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107769.31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126777.7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249392.76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414663.61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3.46*6*J3)+(3.46*6*J3)</f>
        <v>120345.72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46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(5.14*6*J3)+(J3*6*5.14)</f>
        <v>178779.48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5.14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15999.72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297386.1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9*6*J3)+(0.09*6*J3)</f>
        <v>3130.38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1.24*6*J3)+(1.24*6*J3)</f>
        <v>43129.68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1.24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22*6*J3)+(0.22*6*J3)</f>
        <v>7652.04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2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88346.28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99650.43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25216.95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1.66*6*J3)+(1.66*6*J3)</f>
        <v>57738.12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66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31303.8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391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5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(0*6*J3)+(0*6*J3)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(0.52*6*J3)+(0.52*6*J3)</f>
        <v>18086.64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.52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410507.27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1.8022905525847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578799.62-4272.2-225956.33</f>
        <v>348571.09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38" t="n">
        <f aca="false">688635.11-5729.02-243663.74</f>
        <v>439242.35</v>
      </c>
      <c r="K122" s="38"/>
      <c r="L122" s="38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v>695.64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1049995.78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1006084.33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43911.4500000001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1049995.78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1006084.33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43911.4500000001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4971.19+110.12+92.47</f>
        <v>5173.78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1387.06+1630.69+73142.83</f>
        <v>76160.58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69733.81+594.7</f>
        <v>70328.51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5832.07000000001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76160.58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70328.51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5832.07000000001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2466.21+33.52+71.63</f>
        <v>2571.36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88914.26+994.27+2957.68</f>
        <v>92866.21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80123.83+1268.14</f>
        <v>81391.97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11474.24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92866.21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81391.97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11474.24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171.59+2.2</f>
        <v>173.79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261133.2+2856.14</f>
        <v>263989.34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229289.09</f>
        <v>229289.09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34700.25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263989.34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229289.09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34700.25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7232.02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114508.38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106884.96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7623.42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114508.38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106884.96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7623.42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12478.38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30923.27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12478.38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18444.89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30923.27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12478.38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18444.89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4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4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155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7941.7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4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47" t="s">
        <v>5</v>
      </c>
      <c r="B5" s="48" t="s">
        <v>6</v>
      </c>
      <c r="C5" s="48"/>
      <c r="D5" s="48"/>
      <c r="E5" s="48"/>
      <c r="F5" s="48"/>
      <c r="G5" s="48"/>
      <c r="H5" s="48"/>
      <c r="I5" s="48" t="s">
        <v>7</v>
      </c>
      <c r="J5" s="49" t="s">
        <v>8</v>
      </c>
      <c r="K5" s="49"/>
      <c r="L5" s="4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315361.86+48108.87</f>
        <v>363470.73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439312.5+2485300.97-97745.7</f>
        <v>2826867.77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2114519.62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439312.5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J66</f>
        <v>273035.64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</f>
        <v>2886309.18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2445287.45+429464.23</f>
        <v>2874751.68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11557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2886309.18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315586.82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3000378.292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2.91*6*J3)+(2.91*6*J3)</f>
        <v>277324.164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2.91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(1.65*6*J3)+(J3*6*1.65)</f>
        <v>157245.66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1.65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43838.184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814818.42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5*6*J3)+(0.05*6*J3)</f>
        <v>4765.02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5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66*6*J3)+(0.66*6*J3)</f>
        <v>62898.264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66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13*6*J3)+(0.13*6*J3)</f>
        <v>12389.052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13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242063.016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301149.264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3.16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273035.64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69092.79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1.3*6*J3)+(1.3*6*J3)</f>
        <v>123890.52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3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85770.3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154.07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18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(0*6*J3)+(0*6*J3)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(0*6*J3)+(0*6*J3)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514943.86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5.40337564165523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896731.43-48108.87-315361.86</f>
        <v>533260.7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38" t="n">
        <f aca="false">928797.03-57959.66-257629.68</f>
        <v>613207.69</v>
      </c>
      <c r="K122" s="38"/>
      <c r="L122" s="38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f aca="false">1715.33-99.04</f>
        <v>1616.29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2589108.15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2324898.21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264209.94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2589108.15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2324898.21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264209.94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12106.41+383.16+605.96</f>
        <v>13095.53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9089.42+5667.62+178717.71</f>
        <v>193474.75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6151.96+183594.98</f>
        <v>189746.94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3727.81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193474.75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189746.94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3727.81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7984.69+380.4+436.61</f>
        <v>8801.7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289430.43+14039.2+18025.8</f>
        <v>321495.43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284099.98+11976.66</f>
        <v>296076.64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25418.79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321495.43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296076.64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25418.79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446.07+19.54</f>
        <v>465.61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672803.38+30281.69</f>
        <v>703085.07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660423.8</f>
        <v>660423.8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42661.2699999999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703085.07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660423.8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42661.2699999999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18906.48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300442.38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300506.17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-63.789999999979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300442.38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300506.17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-63.789999999979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31777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77661.18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71538.91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6122.26999999999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77661.18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71538.91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6122.26999999999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2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2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380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3332.7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5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47" t="s">
        <v>5</v>
      </c>
      <c r="B5" s="48" t="s">
        <v>6</v>
      </c>
      <c r="C5" s="48"/>
      <c r="D5" s="48"/>
      <c r="E5" s="48"/>
      <c r="F5" s="48"/>
      <c r="G5" s="48"/>
      <c r="H5" s="48"/>
      <c r="I5" s="48" t="s">
        <v>7</v>
      </c>
      <c r="J5" s="49" t="s">
        <v>8</v>
      </c>
      <c r="K5" s="49"/>
      <c r="L5" s="4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161136.08+29517.67</f>
        <v>190653.75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207560.93+879832.8</f>
        <v>1087393.73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765254.57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207560.93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J66</f>
        <v>114578.22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174134.09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889492.71+200423.59</f>
        <v>1089916.3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78723.29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174134.09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188131.18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254754.06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2.15*6*J3)+(1.79*6*J3)</f>
        <v>78785.028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1.97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(3.02*6*J3)+(J3*6*3.02)</f>
        <v>120777.048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3.02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18396.504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341935.02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9*6*J3)+(0.09*6*J3)</f>
        <v>3599.316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24*6*J3)+(0.24*6*J3)</f>
        <v>9598.176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24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21*6*J3)+(0.21*6*J3)</f>
        <v>8398.404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1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101580.696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114578.22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28994.49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0*6*J3)+(0*6*J3)</f>
        <v>0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0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35993.1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196.73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43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(0*6*J3)+(0*6*J3)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(0*6*J3)+(0*6*J3)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374921.26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9.37481271441574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461407.95-29517.67-161136.08</f>
        <v>270754.2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38" t="n">
        <f aca="false">511732.18-36655.01-151476.17</f>
        <v>323601</v>
      </c>
      <c r="K122" s="38"/>
      <c r="L122" s="38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v>754.92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1139073.51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1098240.1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40833.4099999999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1139073.51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1098240.1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40833.4099999999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5967.52+239.57-79.47</f>
        <v>6127.62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88962.63+3628.11-1115.88</f>
        <v>91474.86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87821.58+2818.9</f>
        <v>90640.48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834.380000000005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91474.86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90640.48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834.380000000005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3793.54+184.37-84.14</f>
        <v>3893.77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138228.51+7685.47-2928.74</f>
        <v>142985.24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130365.63+5746.12</f>
        <v>136111.75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6873.49000000002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142985.24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136111.75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6873.49000000002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251.48-6.17</f>
        <v>245.31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387342.01-9502.77</f>
        <v>377839.24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356147.69</f>
        <v>356147.69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21691.55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377839.24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356147.69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21691.55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9225.88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148019.25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148795.71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-776.459999999992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148019.25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148795.71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-776.459999999992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5363.75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13182.77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12185.15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997.620000000001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13182.77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12185.15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997.620000000001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2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2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2996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7718.2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6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47" t="s">
        <v>5</v>
      </c>
      <c r="B5" s="48" t="s">
        <v>6</v>
      </c>
      <c r="C5" s="48"/>
      <c r="D5" s="48"/>
      <c r="E5" s="48"/>
      <c r="F5" s="48"/>
      <c r="G5" s="48"/>
      <c r="H5" s="48"/>
      <c r="I5" s="48" t="s">
        <v>7</v>
      </c>
      <c r="J5" s="49" t="s">
        <v>8</v>
      </c>
      <c r="K5" s="49"/>
      <c r="L5" s="4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54653.67+471080.51</f>
        <v>525734.18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481615.68+2509031.77-17736</f>
        <v>2972911.45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2225943.85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481615.88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J66</f>
        <v>265351.71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149114.75</f>
        <v>3167178.18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469352.93+2539553</f>
        <v>3008905.93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9157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149114.75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3167178.18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489739.7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2670662.896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2.97*6*J3)+(2.97*6*J3)</f>
        <v>275076.648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2.97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(3.12*6*J3)+(J3*6*3.12)</f>
        <v>288969.408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3.12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42604.464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791887.32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5*6*J3)+(0.05*6*J3)</f>
        <v>4630.92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5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*6*J3)+(0*6*J3)</f>
        <v>0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13*6*J3)+(0.13*6*J3)</f>
        <v>12040.392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13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235250.736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293600.328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3.17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265351.71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67148.34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1.25*6*J3)+(1.25*6*J3)</f>
        <v>115773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25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83356.5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597.496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19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(0*6*J3)+(0*6*J3)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(0*6*J3)+(0*6*J3)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15745.128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.17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161630.44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.74512235149819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1030249.43-54653.67-471080.51</f>
        <v>504515.25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38" t="n">
        <f aca="false">1123983.87-66916.42-422823.28</f>
        <v>634244.17</v>
      </c>
      <c r="K122" s="38"/>
      <c r="L122" s="38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v>1759.75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2656157.34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2545973.53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110183.81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2656157.34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2545973.53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110183.81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12377.95+489.72+375.34</f>
        <v>13243.01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183325.18+7204.83+5776.37</f>
        <v>196306.38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184172.69+3552.95</f>
        <v>187725.64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8580.73999999996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196306.38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187725.64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8580.73999999996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6087.5+363.34+290.76</f>
        <v>6741.6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221097.4+13149.82+12322.73</f>
        <v>246569.95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222517.06+7576.09</f>
        <v>230093.15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16476.8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246569.95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230093.15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16476.8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459.16+25.16</f>
        <v>484.32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706831.1+38189.22</f>
        <v>745020.32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692297.83</f>
        <v>692297.83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52722.49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745020.32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692297.83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52722.49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17692.17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282159.68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275462.45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6697.22999999998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282159.68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275462.45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6697.22999999998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35640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87635.01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79619.74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8015.26999999999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87635.01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79619.74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8015.26999999999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10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10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120019.72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3288.9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7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47" t="s">
        <v>5</v>
      </c>
      <c r="B5" s="48" t="s">
        <v>6</v>
      </c>
      <c r="C5" s="48"/>
      <c r="D5" s="48"/>
      <c r="E5" s="48"/>
      <c r="F5" s="48"/>
      <c r="G5" s="48"/>
      <c r="H5" s="48"/>
      <c r="I5" s="48" t="s">
        <v>7</v>
      </c>
      <c r="J5" s="49" t="s">
        <v>8</v>
      </c>
      <c r="K5" s="49"/>
      <c r="L5" s="4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199406.73+12379.9</f>
        <v>211786.63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73984.28+865126.1</f>
        <v>939110.38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752053.718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73984.28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J66</f>
        <v>113072.382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999961.31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866895.33+71321.51</f>
        <v>938216.84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56249.97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999961.31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212680.17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969610.69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2.18*6*J3)+(1.81*6*J3)</f>
        <v>78736.266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1.995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(2.9*6*J3)+(J3*6*2.9)</f>
        <v>114453.72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2.9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18154.728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337441.14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9*6*J3)+(0.09*6*J3)</f>
        <v>3552.012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25*6*J3)+(0.25*6*J3)</f>
        <v>9866.7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25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21*6*J3)+(0.21*6*J3)</f>
        <v>8288.028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1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100245.672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113072.382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28613.43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0*6*J3)+(0*6*J3)</f>
        <v>0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0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35520.12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365.39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44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(0*6*J3)+(0*6*J3)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(0*6*J3)+(0*6*J3)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104301.1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2.6427554298803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695418.27-12379.9-199406.73</f>
        <v>483631.64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38" t="n">
        <f aca="false">678258.82-15043.38-197646.93</f>
        <v>465568.51</v>
      </c>
      <c r="K122" s="38"/>
      <c r="L122" s="38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v>749.72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1131622.3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1092094.7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39527.6000000001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1131622.3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1092094.7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39527.6000000001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5701.01+68.53+195.26</f>
        <v>5964.8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84323.47+1018.57+2931.4</f>
        <v>88273.44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91279.47+1975.55</f>
        <v>93255.02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-4981.58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88273.44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93255.02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-4981.58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3655.16+43.82+149.91</f>
        <v>3848.89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132089.92+1748.47+6195.29</f>
        <v>140033.68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136383.97+4175.22</f>
        <v>140559.19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-525.50999999998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140033.68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140559.19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-525.50999999998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250.23+2.74</f>
        <v>252.97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380710.98+4685.86</f>
        <v>385396.84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393457.11</f>
        <v>393457.11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-8060.27000000002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385396.84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393457.11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-8060.27000000002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8915.48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141873.49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153275.14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-11401.65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141873.49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153275.14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-11401.65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8361.74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20745.17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17749.2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2995.97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20745.17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17749.2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2995.97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3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3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130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07:59:38Z</dcterms:created>
  <dc:creator>User</dc:creator>
  <dc:description/>
  <dc:language>en-US</dc:language>
  <cp:lastModifiedBy>Отдел</cp:lastModifiedBy>
  <cp:lastPrinted>2017-09-27T05:05:03Z</cp:lastPrinted>
  <dcterms:modified xsi:type="dcterms:W3CDTF">2017-09-27T05:05:05Z</dcterms:modified>
  <cp:revision>0</cp:revision>
  <dc:subject/>
  <dc:title/>
</cp:coreProperties>
</file>