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юн.53" sheetId="1" state="visible" r:id="rId2"/>
    <sheet name="юн.49" sheetId="2" state="visible" r:id="rId3"/>
    <sheet name="юн.47" sheetId="3" state="visible" r:id="rId4"/>
    <sheet name="юн.43" sheetId="4" state="visible" r:id="rId5"/>
    <sheet name="юн.41" sheetId="5" state="visible" r:id="rId6"/>
    <sheet name="юн.37" sheetId="6" state="visible" r:id="rId7"/>
    <sheet name="юн.35" sheetId="7" state="visible" r:id="rId8"/>
    <sheet name="юн.27" sheetId="8" state="visible" r:id="rId9"/>
    <sheet name="юн.23" sheetId="9" state="visible" r:id="rId10"/>
    <sheet name="юн.21" sheetId="10" state="visible" r:id="rId11"/>
    <sheet name="юн.19" sheetId="11" state="visible" r:id="rId12"/>
    <sheet name="юн.17" sheetId="12" state="visible" r:id="rId13"/>
    <sheet name="юн.13" sheetId="13" state="visible" r:id="rId14"/>
    <sheet name="юн.11" sheetId="14" state="visible" r:id="rId15"/>
    <sheet name="юн.9" sheetId="15" state="visible" r:id="rId16"/>
    <sheet name="юн.5" sheetId="16" state="visible" r:id="rId17"/>
    <sheet name="юн.3" sheetId="17" state="visible" r:id="rId18"/>
    <sheet name="юн.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8" uniqueCount="257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Юности - 5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Юности - 49</t>
  </si>
  <si>
    <t xml:space="preserve">Юности - 47</t>
  </si>
  <si>
    <t xml:space="preserve">Юности - 43</t>
  </si>
  <si>
    <t xml:space="preserve">Юности - 41</t>
  </si>
  <si>
    <t xml:space="preserve">Юности -37</t>
  </si>
  <si>
    <t xml:space="preserve">Юности -35</t>
  </si>
  <si>
    <t xml:space="preserve">Юности -27</t>
  </si>
  <si>
    <t xml:space="preserve">Юности -23</t>
  </si>
  <si>
    <t xml:space="preserve">Юности -21</t>
  </si>
  <si>
    <t xml:space="preserve">Юности -19</t>
  </si>
  <si>
    <t xml:space="preserve">Юности -17</t>
  </si>
  <si>
    <t xml:space="preserve">Юности -13</t>
  </si>
  <si>
    <t xml:space="preserve">Юности -11</t>
  </si>
  <si>
    <t xml:space="preserve">Юности -9</t>
  </si>
  <si>
    <t xml:space="preserve">Юности -5</t>
  </si>
  <si>
    <t xml:space="preserve">Юности -3</t>
  </si>
  <si>
    <t xml:space="preserve">Юности 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2767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97099.52+397396.95</f>
        <v>494496.47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3411529.87+692518.68-30536.71-37570.12</f>
        <v>4035941.7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596988.19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0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38953.52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4088903.6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395728.81+650452.34</f>
        <v>4046181.1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42722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088903.6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84257.04000000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4462043.82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4.51*6*J3)+(4.51*6*J3)</f>
        <v>690987.92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.51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81)+(6*J3*1.81)</f>
        <v>277314.44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8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0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6.29*6*J3)</f>
        <v>1152157.24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7.52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4*6*J3)+(0.04*6*J3)</f>
        <v>6128.49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4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*6*J3)+(0*6*J3)</f>
        <v>0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04*6*J3)+(0.04*6*J3)</f>
        <v>6128.49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04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389159.49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692520.04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4.52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-2043.77</f>
        <v>436909.75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5166054444679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*6*J3)</f>
        <v>48261.90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31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78*6*J3)+(0.78*6*J3)</f>
        <v>119505.67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78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(0.9*6*J3)+(0.4*6*J3)</f>
        <v>99588.0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50560.0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72009.82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47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420812.36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7465946620508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392822.61-478.85-169364.75</f>
        <v>222979.0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405463.66-58.87-171285.69</f>
        <v>234119.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537.19-92.65</f>
        <v>444.54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810826.14-116443.52</f>
        <v>694382.6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655183.13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39199.4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694382.6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655183.13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39199.4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4691.35+136.12+51.12</f>
        <v>4878.59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69059.39+2002.5+766.8</f>
        <v>71828.69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74288.87+383.4</f>
        <v>74672.27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2843.57999999999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71828.69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74672.27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2843.57999999999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209.37+40.12+39.6</f>
        <v>2289.0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80413.53+1459.52+1635.06</f>
        <v>83508.11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1707.83+817.55</f>
        <v>82525.38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982.72999999999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83508.11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82525.38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982.72999999999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57.68+0.81</f>
        <v>158.4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240371.81+995.02</f>
        <v>241366.83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242176.34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809.51000000000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41366.83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242176.34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809.51000000000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6791.6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07564.4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13086.2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5521.84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07564.4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13086.2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5521.84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f aca="false">125362+14579.97</f>
        <v>139941.9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233524.24+31584.51</f>
        <v>265108.75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53066.19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2042.5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5108.75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53066.19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2042.5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63733.54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501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1062.07+766650.35</f>
        <v>787712.4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10235.13+1661453.68+2945.04+55.61</f>
        <v>1774689.4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475305.88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10235.1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9148.44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676902.4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575863.97+95543.99</f>
        <v>1671407.9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676902.4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890993.9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032626.18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4.03*6*J3)+(4.03*6*J3)</f>
        <v>266062.21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.03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73)+(6*J3*1.73)</f>
        <v>114215.292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73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30369.38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64474.4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7*6*J3)+(0.07*6*J3)</f>
        <v>4621.42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7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42*6*J3)+(0.42*6*J3)</f>
        <v>27728.56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*6*J3)+(0*6*J3)</f>
        <v>0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67691.81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87146.92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32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89148.44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7864.7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88*6*J3)+(0.88*6*J3)</f>
        <v>58097.95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88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9418.3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5844.8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3961.22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06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395980.47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9978502099351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26.69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2226146.4-21062.07-766650.35</f>
        <v>1438433.98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2603863.13-35808.82-855185.1</f>
        <v>1712869.2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189.12+44.7</f>
        <v>1233.82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793457.32</f>
        <v>1793457.3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43748.0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49709.24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793457.3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43748.0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49709.24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1203.92+415.08+922.92</f>
        <v>12541.92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3978.43+6107.31+169234.84</f>
        <v>189320.58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5920.64+170393.36</f>
        <v>176314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3006.58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89320.58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76314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3006.5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7146.12+213.44+667.29</f>
        <v>8026.85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264368.04+8101.86+27893.7</f>
        <v>300363.6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237325.91+11534.78</f>
        <v>248860.69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51502.9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300363.6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48860.69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51502.9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480.23+14.44</f>
        <v>494.67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745444.11+23401</f>
        <v>768845.11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651094.9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17750.2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768845.11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651094.9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17750.2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6438.25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68077.1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67888.54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88.630000000005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68077.1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67888.54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88.630000000005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6218.73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39438.57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34800.42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4638.15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39438.57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34800.42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4638.15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26.69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428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979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9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7016.29+408363.11</f>
        <v>435379.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044339.87+203070.72</f>
        <v>2247410.59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838757.78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03070.7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05582.08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171870.0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980135.92+190818.34</f>
        <v>2170954.2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.7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171870.0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11835.7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140666.23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9*6*J3)+(2.9*6*J3)</f>
        <v>208093.5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9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81)+(6*J3*1.81)</f>
        <v>129879.08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8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33007.94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613517.2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4*6*J3)+(0.04*6*J3)</f>
        <v>2870.25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4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4*6*J3)+(1.4*6*J3)</f>
        <v>100458.9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4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*6*J3)+(0.1*6*J3)</f>
        <v>7175.6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82261.25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270521.62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77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05582.08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52023.3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19*6*J3)+(2.19*6*J3)</f>
        <v>157146.51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19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64580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21.53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96326.4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34240848203087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3063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43485.55-27016.29-408363.11</f>
        <v>508106.15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173390.33-39268.67-472567.06</f>
        <v>661554.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363.37-84.13</f>
        <v>1279.24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2057865.78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809289.64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48576.14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057865.78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809289.64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48576.14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9523.64+139.73+286.55</f>
        <v>9949.92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39975.15+2122.48+4298.19</f>
        <v>146395.82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35013.54+3308.74</f>
        <v>138322.28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8073.54000000001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46395.82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38322.28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8073.54000000001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5312.9+40.87+222.15</f>
        <v>5575.9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91710.55+2123.12+9172.57</f>
        <v>203006.2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75665.75+7062.69</f>
        <v>182728.44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0277.8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03006.2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82728.44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0277.8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42.21+3.41</f>
        <v>345.62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23443.99+7580.71</f>
        <v>531024.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67457.54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63567.16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31024.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67457.54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63567.16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4286.3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26137.81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15130.7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1007.08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26137.81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15130.7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1007.08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9118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46401.3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45263.4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137.84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46401.3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45263.4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137.84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3063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25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11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03677.56+10548.74</f>
        <v>314226.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79166.86+1369632.45</f>
        <v>1448799.3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221389.32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9166.8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8243.12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476357.2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75771.15+1395091.64</f>
        <v>1470862.7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76357.2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92162.8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470318.86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51*6*J3)+(3.51*6*J3)</f>
        <v>181617.22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1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62)+(6*J3*2.62)</f>
        <v>135566.13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6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3801.688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2400.94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4656.85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2*6*J3)+(1.22*6*J3)</f>
        <v>63126.21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11383.41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1426.712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8243.12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513.5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44*6*J3)+(2.44*6*J3)</f>
        <v>126252.43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568.5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075.12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00686.9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945912281515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98276.31-10548.74-303677.56</f>
        <v>684050.0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005486.16-13944.45-278218.37</f>
        <v>713323.3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086.6-17.14</f>
        <v>1069.46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640107.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36171.0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03936.11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40107.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36171.0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03936.11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8020.67+150.19+268.47</f>
        <v>8439.33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18662.16+2225.35+4092.67</f>
        <v>124980.18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24496.18+1571.98</f>
        <v>126068.16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1087.97999999998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4980.18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26068.16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1087.9799999999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656.33+58.17+192.38</f>
        <v>4906.8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68093.32+2610.7+8083.48</f>
        <v>178787.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61601.13+3812.27</f>
        <v>165413.4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3374.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8787.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65413.4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3374.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19.73+8.88</f>
        <v>328.6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88454.78+14965.94</f>
        <v>503420.72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71333.45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32087.27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03420.72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71333.45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32087.27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2064.48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92152.56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91848.77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303.790000000008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92152.56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91848.77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303.790000000008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8274.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0330.34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8382.7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947.5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0330.34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8382.7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947.5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51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0806.29+327552.33</f>
        <v>338358.6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76190.32+1463279.1</f>
        <v>1539469.4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313684.84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76190.3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9594.25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639741.5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72991.27+1483243.62</f>
        <v>1556234.8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78012.19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639741.5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21593.1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601497.48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48*6*J3)+(3.48*6*J3)</f>
        <v>181706.11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48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91)+(6*J3*3.91)</f>
        <v>204158.30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3.91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4018.62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6433.1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1*6*J3)+(0.1*6*J3)</f>
        <v>5221.4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1*6*J3)+(1.21*6*J3)</f>
        <v>63179.42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1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3*6*J3)+(0.23*6*J3)</f>
        <v>12009.31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2624.57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9594.25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855.4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74*6*J3)+(2.74*6*J3)</f>
        <v>143067.45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7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992.9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30.75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37405.71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2.6315673454066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893839.87-10806.29-327552.23</f>
        <v>555481.35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931202.42-14006.18-307604.49</f>
        <v>609591.7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095.9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654198.9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11508.2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42690.63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54198.9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11508.2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42690.63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8197.22+205.48+195.25</f>
        <v>8597.95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21884.71+3036.64+2927.85</f>
        <v>127849.2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24496.18+1571.98</f>
        <v>126068.16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781.04000000002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7849.2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26068.16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781.04000000002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5472.96+127.59+151.25</f>
        <v>5751.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66681.65+5112.12+6243.18</f>
        <v>178036.9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60018.36+3352</f>
        <v>163370.36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4666.5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8036.9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63370.36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4666.5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19.73+8.88</f>
        <v>328.6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88454.78+14965.94</f>
        <v>503420.72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71333.45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32087.27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03420.72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71333.45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32087.27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2292.87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96795.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98603.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1807.30000000002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96795.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98603.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1807.30000000002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4944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2137.34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12946.92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809.58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2137.34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12946.92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809.58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566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327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571.47+490572.06</f>
        <v>495143.5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520925.67+65946.9</f>
        <v>1586872.5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372156.53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65946.9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48769.13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646473.3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55347.36+1585631.45</f>
        <v>1640978.8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646473.3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41037.2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747306.79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5*6*J3)+(3.5*6*J3)</f>
        <v>181742.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5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4.82)+(6*J3*6.1)</f>
        <v>283518.14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5.46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3886.14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43970.7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9*6*J3)+(0.09*6*J3)</f>
        <v>4673.37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9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22*6*J3)+(1.22*6*J3)</f>
        <v>63350.20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2*6*J3)+(0.22*6*J3)</f>
        <v>11423.80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31893.05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48769.13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7646.6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2.43*6*J3)+(2.43*6*J3)</f>
        <v>126181.15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43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6733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135.71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3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26382.54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3596810100449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393089.8-4571.47-490572.06</f>
        <v>897946.2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198054.23-15171.01-425866.28</f>
        <v>757016.9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038.53+48.3</f>
        <v>1086.83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567549.2</f>
        <v>1567549.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f aca="false">1467195.7</f>
        <v>1467195.7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00353.5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567549.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67195.7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00353.5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750.11+202.95+281.94</f>
        <v>8235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4229.1+3000.04+114915.51</f>
        <v>122144.65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439.07+138493.16</f>
        <v>140932.23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18787.58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22144.65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40932.23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18787.5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4578.21+33.9+218.4</f>
        <v>4830.51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9017.91+1427.42+165288.32</f>
        <v>175733.6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80408.77+5200.93</f>
        <v>185609.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-9876.0499999999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75733.6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85609.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-9876.0499999999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17.28+0.69</f>
        <v>317.97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482497.51+1668.96</f>
        <v>484166.4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517258.95</f>
        <v>517258.95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33092.48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484166.4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17258.95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33092.48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1644.91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85688.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26870.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41181.4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85688.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26870.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41181.4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9873.2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4355.07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2148.3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206.74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4355.07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2148.3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206.74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4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4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440976.4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6853.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v>0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417197.55+51982.75</f>
        <v>2469180.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233546.65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0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35633.64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193579.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v>2193579.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0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193579.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3-J18</f>
        <v>275600.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552363.804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4.72*6*J3)+(4.72*6*J3)</f>
        <v>388199.23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.7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J37*12*J3</f>
        <v>60039.28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0.73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0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703199.8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3*6*J3)+(0.03*6*J3)</f>
        <v>2467.36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3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2.63*6*J3)+(2.63*6*J3)</f>
        <v>216305.92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2.63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07*6*J3)+(0.07*6*J3)</f>
        <v>5757.19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07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208903.82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80940.3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2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35633.64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59628.0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95*6*J3)+(0.95*6*J3)</f>
        <v>78133.3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95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74021.0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33720.6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36188.064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44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97872.264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1.19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36188.064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4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35165.62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6434389195288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v>0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771464.63-275600.9</f>
        <v>495863.7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277.5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993287.86-139042.1</f>
        <v>1854245.76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9865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55589.76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854245.76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9865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55589.76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5942.38+1632.84+79.95</f>
        <v>7655.17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199.18+199.92+88039.49+23996.34</f>
        <v>113434.93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436.01+45.99+94039.47</f>
        <v>94521.47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8913.46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13434.93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94521.47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8913.46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v>2698.2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v>39870.6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v>32829.3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7041.27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39870.6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32829.3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7041.27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v>356.1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61696.32-3132.14</f>
        <v>558564.18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439214.24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19349.94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58564.18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39214.24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19349.94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8423.77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34205.0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11527.2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22677.85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34205.0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11527.2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22677.85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f aca="false">156041.7+83652.02</f>
        <v>239693.7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193118.43+319838.15</f>
        <v>512956.5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437595.5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75361.02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512956.5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437595.5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75361.02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667.0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755068.86+83029.07</f>
        <v>1838097.9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(2004576.85+332863.39)-161647.11-9894.33</f>
        <v>2165898.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648095.873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f aca="false">332863.39-9894.33</f>
        <v>322969.0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94833.86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889455.2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652724+229405.26</f>
        <v>1882129.2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7326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889455.2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121867.4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819511.254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82*6*J3)+(2.82*6*J3)</f>
        <v>191773.648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8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J37*12*J3</f>
        <v>186333.261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74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31282.226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81441.38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6*6*J3)+(0.06*6*J3)</f>
        <v>4080.290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6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83*6*J3)+(0.83*6*J3)</f>
        <v>56444.017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3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4*6*J3)+(0.14*6*J3)</f>
        <v>9520.677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4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72732.293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75452.487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58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94833.86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9303.50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4*6*J3)+(1.4*6*J3)</f>
        <v>95206.77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61204.3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33322.371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976580.09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4.360449785632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8261575.58-83029.07-1755068.86</f>
        <v>6423477.65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9379889.98-1945274.6-176592.87</f>
        <v>7258022.5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195.32-47.97</f>
        <v>1147.35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890971.01-140591.98-45267.89</f>
        <v>1705111.14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45995.4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59115.6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705111.14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45995.4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59115.6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7733.82+764.74+3009.02</f>
        <v>21507.58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(278538.66+11249.27+46366.79)-18598.11-1231.45</f>
        <v>316325.16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70146.74+14101.37</f>
        <v>284248.11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32077.05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316325.16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284248.11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32077.0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12755.99+471.86+2121.64</f>
        <v>15349.4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(483894.46+18380.61+89993.27)-28581-2390.16</f>
        <v>561297.18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400886.34+27369.37</f>
        <v>428255.7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33041.47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561297.18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428255.7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33041.47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632.27+27.11</f>
        <v>659.38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009853.8+34540.17</f>
        <v>1044393.97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891633.25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52760.7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1044393.97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891633.25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52760.7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25318.59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f aca="false">430212.47-29646.82</f>
        <v>400565.65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425803.48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5237.83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400565.65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425803.48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5237.83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91341.32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234698.79-4519.89</f>
        <v>230178.9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82588.57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47590.33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30178.9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82588.57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47590.33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7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075.0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899607.64+94559.54</f>
        <v>1994167.1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87982.14+1899579.27-228464.19-11995.51</f>
        <v>1947101.7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484639.007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87982.1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74480.562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684298.7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487395.24+189577.48</f>
        <v>1676972.7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7326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684298.7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264296.1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994055.556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46*6*J3)+(3.46*6*J3)</f>
        <v>210716.491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46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J37*12*J3</f>
        <v>196709.325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3.23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8014.331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20701.15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6*6*J3)+(0.06*6*J3)</f>
        <v>3654.043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6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76*6*J3)+(0.76*6*J3)</f>
        <v>46284.547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6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4*6*J3)+(0.14*6*J3)</f>
        <v>8526.100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4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54687.828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29718.533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13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74480.562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4153.02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37*6*J3)+(1.37*6*J3)</f>
        <v>83433.986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37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4810.64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5225.1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322939.8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5.3027254850189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468837.01-94559.54-1899607.64</f>
        <v>5474669.83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8334192.04-180968.69-2083327.48</f>
        <v>6069895.87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100.98-7.77</f>
        <v>1093.2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804878.77</f>
        <v>1804878.77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43898.2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60980.4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804878.77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43898.2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60980.4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6527+495.04+2714.18</f>
        <v>19736.22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252214.28+7282+41032.3</f>
        <v>300528.58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19841.41+10383.23</f>
        <v>230224.64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70303.94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300528.58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230224.64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70303.94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11758.15+317.7+1927.33</f>
        <v>14003.1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434964.16+12443.09+80199.74</f>
        <v>527606.9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21439.6+20250.49</f>
        <v>341690.09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85916.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527606.9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341690.09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85916.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583.85+12.65</f>
        <v>596.5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898900.27+22003.07</f>
        <v>920903.34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698575.23</f>
        <v>698575.2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222328.1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920903.34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698575.2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222328.1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23471.78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387882.06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346473.61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41408.45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387882.06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346473.61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41408.45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096334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267073.6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31464.8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35608.77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7073.6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31464.8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35608.77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55650.5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05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1170.84+3144.52+371564.89</f>
        <v>385880.2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62825.98+1310721.92-8917.43</f>
        <v>1364630.4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62290.45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62825.9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39514.04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445149.1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08617.46+1953.47+53055.1</f>
        <v>1263626.0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76028.65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445149.1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20942.12+1191.05+464751.92</f>
        <v>486885.0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518811.3</v>
      </c>
      <c r="K29" s="25"/>
      <c r="L29" s="25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85*6*J3)+(2.85*6*J3)</f>
        <v>138783.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85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J37*12*J3</f>
        <v>80835.3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66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2400.16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416350.8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2434.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1.3*6*J3)+(1.3*6*J3)</f>
        <v>63304.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3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6330.4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23687.84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46574.9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01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39514.0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35304.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18*6*J3)+(1.18*6*J3)</f>
        <v>57461.2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18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43826.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043.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6*J3</f>
        <v>10713.1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4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7791.36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6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06454.1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239652127484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114444.98-3144.52-371564.89-11170.84</f>
        <v>728564.73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185967.22-20942.12-1191.12-464751.92</f>
        <v>699082.0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885.33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426524.8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406484.36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0040.46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426524.8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406484.36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0040.46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7055.46-88.54</f>
        <v>6966.92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04070.12-1261.28</f>
        <v>102808.84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00881.25</f>
        <v>100881.25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1927.59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02808.84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00881.25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1927.59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414.54+125.4-122.7</f>
        <v>3417.24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22974.04+5341.25-4216.2</f>
        <v>124099.09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20695.04+2436.57</f>
        <v>123131.6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967.47999999999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24099.09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23131.6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967.47999999999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42.62+0-9.52</f>
        <v>333.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35429.04-14346.85</f>
        <v>521082.19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465470.07</f>
        <v>465470.07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55612.120000000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21082.19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465470.07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55612.120000000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0087.98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60194.0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62423.54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229.47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60194.0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62423.54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229.47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2564.34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30587.96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9043.7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544.23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30587.96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9043.7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544.23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41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443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69364.75+478.85</f>
        <v>169843.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176437.34+1033.5</f>
        <v>1177470.8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58049.81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33.5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8387.53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195927.0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174516.4+1453.47</f>
        <v>1175969.8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4462.7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195927.0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71344.57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342300.64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07*6*J3)+(3.07*6*J3)</f>
        <v>126858.5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7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92)+(6*J3*5.54)</f>
        <v>195453.0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73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9008.1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53303.1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2066.1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82*6*J3)+(0*6*J3)</f>
        <v>16942.02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41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2*6*J3)+(0.12*6*J3)</f>
        <v>4958.6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4957.8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8387.53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9958.4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12*6*J3)+(1.94*6*J3)</f>
        <v>63222.6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53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37189.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55.2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71900.2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1.74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14875.9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36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65863.3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01392236580998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392822.61-478.85-169364.75</f>
        <v>222979.0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405463.66-58.87-171285.69</f>
        <v>234119.1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537.19-92.65</f>
        <v>444.54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810826.14-116443.52</f>
        <v>694382.6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655183.13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39199.49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694382.6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655183.13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39199.49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4691.35+136.12+51.12</f>
        <v>4878.59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69059.39+2002.5+766.8</f>
        <v>71828.69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74288.87+383.4</f>
        <v>74672.27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2843.57999999999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71828.69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74672.27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2843.57999999999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209.37+40.12+39.6</f>
        <v>2289.0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80413.53+1459.52+1635.06</f>
        <v>83508.11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1707.83+817.55</f>
        <v>82525.38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982.729999999996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83508.11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82525.38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982.729999999996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57.68+0.81</f>
        <v>158.4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240371.81+995.02</f>
        <v>241366.83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242176.34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-809.51000000000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41366.83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242176.34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-809.51000000000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6791.6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07564.4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13086.2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5521.84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07564.4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13086.2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5521.84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f aca="false">125362+14579.97</f>
        <v>139941.97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233524.24+31584.51</f>
        <v>265108.75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53066.19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2042.56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5108.75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53066.19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2042.56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5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8593.6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3387.19+421092.03</f>
        <v>434479.2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764733.04+93842.16</f>
        <v>2858575.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469285.07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93842.1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95447.96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874087.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771201.22+93728.48</f>
        <v>2864929.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874087.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28124.7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888744.042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71*6*J3)+(2.71*6*J3)</f>
        <v>279463.87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71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65)+(6*J3*2.65)</f>
        <v>273276.4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6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47436.67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881703.3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5156.1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2*6*J3)+(1.86*6*J3)</f>
        <v>199027.776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1.93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2*6*J3)+(0.12*6*J3)</f>
        <v>12374.78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2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261932.92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47466.17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43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95447.96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74764.3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93*6*J3)+(0.93*6*J3)</f>
        <v>95904.57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93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92810.8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57748.9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40218.04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39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24011.0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2025523839446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4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4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38.15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942016.44-13387.19-421092.03</f>
        <v>507537.22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120866.27-13500.86-414623.87</f>
        <v>692741.5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396.15-124.03</f>
        <v>1272.12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2170027.13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796707.45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373319.6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170027.13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796707.45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373319.6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1701.82-40.35+53.93</f>
        <v>11715.4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71976.74-552.52+808.93</f>
        <v>172233.15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63280.67+431.08</f>
        <v>163711.75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8521.39999999999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72233.15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63711.75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8521.39999999999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6700.71+59.88-16.13</f>
        <v>6744.46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240337.89-144.08+2744.7</f>
        <v>242938.51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205519.55+1117.82</f>
        <v>206637.3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36301.14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42938.51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06637.3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36301.14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438.83-0.01</f>
        <v>438.82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665171.51+1116.28</f>
        <v>666287.79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577675.26</f>
        <v>577675.26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88612.53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666287.79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77675.26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88612.53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8240.09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88629.8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68954.3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19675.57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88629.8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68954.3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19675.57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f aca="false">368064.5+68066.26</f>
        <v>436130.76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704856.6+148524.18</f>
        <v>853380.7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f aca="false">830566.78</f>
        <v>830566.78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22814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853380.7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830566.78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22814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4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4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38.15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250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439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465.27+177116.1</f>
        <v>179581.37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174521.6+86253.12</f>
        <v>1260774.72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56285.34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86253.1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8236.25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337021.8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58500.52+73026.86</f>
        <v>1331527.3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337021.8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08828.7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378113.402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07*6*J3)+(3.07*6*J3)</f>
        <v>126696.444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7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44)+(6*J3*5.72)</f>
        <v>168378.336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0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8983.832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52851.66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12*6*J3)+(0.12*6*J3)</f>
        <v>4952.30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2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82*6*J3)+(0.82*6*J3)</f>
        <v>33840.744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8*6*J3)+(0.28*6*J3)</f>
        <v>11555.37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8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4823.768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8236.25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9920.1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89*6*J3)+(1.89*6*J3)</f>
        <v>77998.78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89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37142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33.06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71808.40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1.74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03591.97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4.9332666976825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344760.28-2465.27-177116.1</f>
        <v>165178.91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240686.93-15691.53-93137.18</f>
        <v>131858.22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453.96-100.29</f>
        <v>353.6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685207.02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559675.94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25531.0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685207.02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559675.94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25531.0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4243.71+83.62+32.98</f>
        <v>4360.31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62270.02+1245.48+494.71</f>
        <v>64010.21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65477.76+239.11</f>
        <v>65716.87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1706.66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64010.21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65716.87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1706.66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309.42+116.61+25.55</f>
        <v>2451.58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83371.01+4158.98+1054.84</f>
        <v>88584.83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5873.29+509.84</f>
        <v>86383.13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201.7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88584.83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86383.13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201.7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66.33+7.57</f>
        <v>173.9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253816.27+11261.53</f>
        <v>265077.8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259688.4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5389.37999999998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65077.8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259688.4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5389.37999999998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6444.22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07749.6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04609.0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3140.64999999999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07749.6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04609.0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3140.64999999999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f aca="false">23986.45+131724</f>
        <v>155710.45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241900.72+54677.98</f>
        <v>296578.7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f aca="false">303982.55</f>
        <v>303982.55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7403.84999999998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96578.7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303982.55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7403.84999999998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59319.1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383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30287.21</f>
        <v>330287.2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063218.41+41025.6</f>
        <v>2104244.0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878119.92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1025.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5098.48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076399.2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036627.15+30614.61</f>
        <v>2067241.7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76399.2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67289.4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191314.508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39*6*J3)+(3.39*6*J3)</f>
        <v>219017.052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39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4.03)+(6*J3*5.78)</f>
        <v>316896.35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90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29719.128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52388.14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3230.34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2.84*6*J3)+(2.36*6*J3)</f>
        <v>167977.6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2.6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.13*6*J3)</f>
        <v>8398.88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13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64101.272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56348.45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42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85098.48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6839.9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04*6*J3)+(1.04*6*J3)</f>
        <v>67191.07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04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8146.1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51685.4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36179.80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56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28096.35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98270692868243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682959.58-330287.21</f>
        <v>352672.3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740207.9-10410.99-356878.46</f>
        <v>372918.4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835.99-47.38</f>
        <v>788.61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1261527.45</f>
        <v>1261527.45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137551.18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23976.27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261527.45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137551.18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23976.27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6985.16+64.43+51.12</f>
        <v>7100.71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02738.58+963.27+766.8</f>
        <v>104468.65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03796.81+434.52</f>
        <v>104231.33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237.320000000007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04468.65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04231.33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237.320000000007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3748.13+39.6-204.52</f>
        <v>3583.21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34325.47+1635.06-6783.29</f>
        <v>129177.24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126281.77+926.54</f>
        <v>127208.31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1968.93000000001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129177.24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127208.31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1968.93000000001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252.55-16.44</f>
        <v>236.1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381059.15-22902.09</f>
        <v>358157.06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355971.76</f>
        <v>355971.76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2185.29999999999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358157.06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355971.76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2185.29999999999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0641.63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68322.87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70188.59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1865.72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68322.87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70188.59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1865.72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43650.81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92950.33+337546.35</f>
        <v>430496.6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431754.1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1257.47999999998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430496.6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431754.1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1257.47999999998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1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1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436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93812.03</f>
        <v>193812.0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158169.3+41444.43</f>
        <v>1199613.7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40022.43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1444.4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18146.87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1224614.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188771.51+30348.29</f>
        <v>1219119.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224614.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74305.9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1184230.23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3.07*6*J3)+(3.07*6*J3)</f>
        <v>126600.6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3.07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3.04)+(6*J3*5.52)</f>
        <v>176498.6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4.28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18969.48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352584.9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12*6*J3)+(0.12*6*J3)</f>
        <v>4948.56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2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47*6*J3)+(0*6*J3)</f>
        <v>9690.93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35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28*6*J3)+(0.28*6*J3)</f>
        <v>11546.64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/J3</f>
        <v>0.28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04744.52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18146.87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29897.5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89*6*J3)+(1.89*6*J3)</f>
        <v>77939.8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89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37114.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319.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2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72166.5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1.75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26061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0.63196566273825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0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0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406438.4-193812.03</f>
        <v>212626.3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372540.85-11096.04-163209.82</f>
        <v>198234.99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494.86-69.68</f>
        <v>425.18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746933.1</f>
        <v>746933.1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624127.87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122805.23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746933.1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624127.87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122805.23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4615.35+39.96-58.77</f>
        <v>4596.54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67943.15-808.34+599.42</f>
        <v>67734.23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67780.08+332.28</f>
        <v>68112.36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378.130000000005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67734.23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68112.36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378.130000000005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2525.88+30.96-64.82</f>
        <v>2492.0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91841.1+1278.11-2259.96</f>
        <v>90859.2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87839.85+708.5</f>
        <v>88548.35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2310.89999999999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90859.2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88548.35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2310.89999999999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175.66-5.6</f>
        <v>170.06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268015.74-8531.63</f>
        <v>259484.11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252941.8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6542.28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259484.11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252941.8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6542.28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7068.75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111955.2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114768.07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812.83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111955.2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114768.07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812.83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9914.81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239665.39+21041.99</f>
        <v>260707.3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265915.87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5208.4899999999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260707.3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265915.87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5208.4899999999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0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0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0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0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8526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0359.8+289972.64</f>
        <v>310332.4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608147.6+173944.68</f>
        <v>2782092.2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314999.65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73944.6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93147.94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886408.3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662633.63+173313.16</f>
        <v>2835946.7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25332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5129.08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886408.3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56477.9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742995.49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2.72*6*J3)+(2.72*6*J3)</f>
        <v>278311.48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2.7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6)+(6*J3*2.6)</f>
        <v>266033.04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6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47067.38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874839.4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5116.0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32*6*J3)+(0.32*6*J3)</f>
        <v>32742.52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3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3*6*J3)+(0*6*J3)</f>
        <v>6650.826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</f>
        <v>554.2355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259893.81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147341.37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44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293147.94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74182.2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92*6*J3)+(0.92*6*J3)</f>
        <v>94134.76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92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92088.3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51160.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35812.14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35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42974.568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2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141499.32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38290428888081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3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3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12.69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707152.67-20359.8-289972.64</f>
        <v>396820.23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696132.59-20991.32-235486.32</f>
        <v>439654.95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1310.91-113.09</f>
        <v>1197.82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2007744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769592.82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238151.1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2007744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769592.82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238151.1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0145.84+162.96+129.64</f>
        <v>10438.44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944.62+2396.92+149261.07</f>
        <v>153602.61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52556.91+1542.26</f>
        <v>154099.17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496.559999999998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53602.61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54099.17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496.559999999998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6189.4+105.09-98.77</f>
        <v>6195.72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222539.14+4339.14-3442.05</f>
        <v>223436.23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214643.19+3375.57</f>
        <v>218018.76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5417.47000000003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23436.23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18018.76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5417.47000000003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99.07-9.01</f>
        <v>390.06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602616.37-13215.32</f>
        <v>589401.05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569445.32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9955.7300000001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89401.05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69445.32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9955.7300000001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6108.04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54903.8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57445.32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2541.52000000002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54903.8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57445.32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2541.52000000002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713.6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f aca="false">102768.56+1798.28+580639.88</f>
        <v>685206.7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690496.83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-5290.10999999999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685206.7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690496.83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-5290.10999999999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3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3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12.69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0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0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0404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110127.06+60667.4</f>
        <v>1170794.4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49483.16+3495979.08-19601</f>
        <v>3925861.2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118664.49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49483.1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357713.58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3795726.2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08376.31+3374692.47</f>
        <v>3783068.78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26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795726.2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313586.9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927759.91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4.02*6*J3)+(4.02*6*J3)</f>
        <v>501922.728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.02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2.32)+(6*J3*2.32)</f>
        <v>289666.848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2.32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57433.94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1067522.2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5*6*J3)+(0.05*6*J3)</f>
        <v>6242.82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57*6*J3)+(0.57*6*J3)</f>
        <v>71168.14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57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2*6*J3)+(0.12*6*J3)</f>
        <v>14982.768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</f>
        <v>1248.564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317135.25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455725.8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3.65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357713.58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90520.8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1.09*6*J3)+(1.09*6*J3)</f>
        <v>136093.47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1.09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112370.7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479.8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4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431780.71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4582184813914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7.94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3131516.16-60667.4-1110127.06</f>
        <v>1960721.7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3654478.95-101774.25-1211812.67</f>
        <v>2340892.0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f aca="false">2247.42+62.56</f>
        <v>2309.98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f aca="false">3392237.29</f>
        <v>3392237.29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f aca="false">2994593.31</f>
        <v>2994593.31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397643.98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3392237.29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2994593.31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397643.98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18616.23+909.51+572.04</f>
        <v>20097.78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8729.15+13385.79+275724.91</f>
        <v>297839.85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270319.45+3968.07</f>
        <v>274287.52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23552.33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297839.85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274287.52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23552.33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9645.9+75.31+434.88</f>
        <v>10156.0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351003.4+1554.17+18276.2</f>
        <v>370833.77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303378.08+8461.39</f>
        <v>311839.47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58994.3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370833.77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311839.47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58994.3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745.95+2.17</f>
        <v>748.12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1149632.01+5.61</f>
        <v>1149637.62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v>961893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187744.6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1149637.62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961893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187744.6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26497.89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430066.44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409276.28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20790.16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430066.44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409276.28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20790.16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41559.55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101167.38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92338.9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8828.42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101167.38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92338.9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8828.42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7.94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3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3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194941.98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530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1008.4+605908.63</f>
        <v>636917.03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34816.58+1657648.27</f>
        <v>1892464.8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467502.80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34816.5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90145.4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2002816.0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22295.46+1699453.19</f>
        <v>1921748.6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66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74372.87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02816.0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607633.2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2521712.216</v>
      </c>
      <c r="K29" s="25"/>
      <c r="L29" s="25"/>
      <c r="O29" s="26"/>
    </row>
    <row r="30" customFormat="false" ht="15" hidden="false" customHeight="true" outlineLevel="0" collapsed="false">
      <c r="A30" s="27" t="s">
        <v>37</v>
      </c>
      <c r="B30" s="28" t="s">
        <v>38</v>
      </c>
      <c r="C30" s="28"/>
      <c r="D30" s="28"/>
      <c r="E30" s="28"/>
      <c r="F30" s="28"/>
      <c r="G30" s="28"/>
      <c r="H30" s="28"/>
      <c r="I30" s="12" t="s">
        <v>15</v>
      </c>
      <c r="J30" s="29" t="n">
        <f aca="false">(4.39*6*J3)+(4.39*6*J3)</f>
        <v>291357.276</v>
      </c>
      <c r="K30" s="29"/>
      <c r="L30" s="29"/>
    </row>
    <row r="31" customFormat="false" ht="15" hidden="false" customHeight="true" outlineLevel="0" collapsed="false">
      <c r="A31" s="27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30" t="s">
        <v>41</v>
      </c>
      <c r="K31" s="30"/>
      <c r="L31" s="30"/>
    </row>
    <row r="32" customFormat="false" ht="15" hidden="false" customHeight="true" outlineLevel="0" collapsed="false">
      <c r="A32" s="27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30" t="s">
        <v>44</v>
      </c>
      <c r="K32" s="30"/>
      <c r="L32" s="30"/>
    </row>
    <row r="33" customFormat="false" ht="15" hidden="false" customHeight="true" outlineLevel="0" collapsed="false">
      <c r="A33" s="27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f aca="false">J30/12/J3</f>
        <v>4.39</v>
      </c>
      <c r="K33" s="15"/>
      <c r="L33" s="15"/>
    </row>
    <row r="34" customFormat="false" ht="17.25" hidden="false" customHeight="true" outlineLevel="0" collapsed="false">
      <c r="A34" s="27" t="s">
        <v>47</v>
      </c>
      <c r="B34" s="28" t="s">
        <v>48</v>
      </c>
      <c r="C34" s="28"/>
      <c r="D34" s="28"/>
      <c r="E34" s="28"/>
      <c r="F34" s="28"/>
      <c r="G34" s="28"/>
      <c r="H34" s="28"/>
      <c r="I34" s="12" t="s">
        <v>15</v>
      </c>
      <c r="J34" s="29" t="n">
        <f aca="false">(6*J3*1.75)+(6*J3*1.75)</f>
        <v>116144.7</v>
      </c>
      <c r="K34" s="29"/>
      <c r="L34" s="29"/>
    </row>
    <row r="35" customFormat="false" ht="15" hidden="false" customHeight="true" outlineLevel="0" collapsed="false">
      <c r="A35" s="27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30" t="s">
        <v>41</v>
      </c>
      <c r="K35" s="30"/>
      <c r="L35" s="30"/>
    </row>
    <row r="36" customFormat="false" ht="15" hidden="false" customHeight="true" outlineLevel="0" collapsed="false">
      <c r="A36" s="27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30" t="s">
        <v>44</v>
      </c>
      <c r="K36" s="30"/>
      <c r="L36" s="30"/>
    </row>
    <row r="37" customFormat="false" ht="15" hidden="false" customHeight="true" outlineLevel="0" collapsed="false">
      <c r="A37" s="27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f aca="false">J34/12/J3</f>
        <v>1.75</v>
      </c>
      <c r="K37" s="15"/>
      <c r="L37" s="15"/>
    </row>
    <row r="38" customFormat="false" ht="15.75" hidden="false" customHeight="true" outlineLevel="0" collapsed="false">
      <c r="A38" s="27" t="s">
        <v>52</v>
      </c>
      <c r="B38" s="28" t="s">
        <v>53</v>
      </c>
      <c r="C38" s="28"/>
      <c r="D38" s="28"/>
      <c r="E38" s="28"/>
      <c r="F38" s="28"/>
      <c r="G38" s="28"/>
      <c r="H38" s="28"/>
      <c r="I38" s="12" t="s">
        <v>15</v>
      </c>
      <c r="J38" s="29" t="n">
        <f aca="false">J41*12*J3</f>
        <v>30529.464</v>
      </c>
      <c r="K38" s="29"/>
      <c r="L38" s="29"/>
    </row>
    <row r="39" customFormat="false" ht="15" hidden="false" customHeight="true" outlineLevel="0" collapsed="false">
      <c r="A39" s="27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30" t="s">
        <v>41</v>
      </c>
      <c r="K39" s="30"/>
      <c r="L39" s="30"/>
    </row>
    <row r="40" customFormat="false" ht="15" hidden="false" customHeight="true" outlineLevel="0" collapsed="false">
      <c r="A40" s="27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30" t="s">
        <v>56</v>
      </c>
      <c r="K40" s="30"/>
      <c r="L40" s="30"/>
    </row>
    <row r="41" customFormat="false" ht="15" hidden="false" customHeight="true" outlineLevel="0" collapsed="false">
      <c r="A41" s="27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7" t="s">
        <v>58</v>
      </c>
      <c r="B42" s="28" t="s">
        <v>59</v>
      </c>
      <c r="C42" s="28"/>
      <c r="D42" s="28"/>
      <c r="E42" s="28"/>
      <c r="F42" s="28"/>
      <c r="G42" s="28"/>
      <c r="H42" s="28"/>
      <c r="I42" s="12" t="s">
        <v>15</v>
      </c>
      <c r="J42" s="29" t="n">
        <f aca="false">(8.75*J3*6)+(8.35*6*J3)</f>
        <v>567449.82</v>
      </c>
      <c r="K42" s="29"/>
      <c r="L42" s="29"/>
    </row>
    <row r="43" customFormat="false" ht="15" hidden="false" customHeight="true" outlineLevel="0" collapsed="false">
      <c r="A43" s="27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30" t="s">
        <v>61</v>
      </c>
      <c r="K43" s="30"/>
      <c r="L43" s="30"/>
    </row>
    <row r="44" customFormat="false" ht="15" hidden="false" customHeight="true" outlineLevel="0" collapsed="false">
      <c r="A44" s="27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30" t="s">
        <v>56</v>
      </c>
      <c r="K44" s="30"/>
      <c r="L44" s="30"/>
    </row>
    <row r="45" customFormat="false" ht="15" hidden="false" customHeight="true" outlineLevel="0" collapsed="false">
      <c r="A45" s="27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7" t="s">
        <v>64</v>
      </c>
      <c r="B46" s="28" t="s">
        <v>65</v>
      </c>
      <c r="C46" s="28"/>
      <c r="D46" s="28"/>
      <c r="E46" s="28"/>
      <c r="F46" s="28"/>
      <c r="G46" s="28"/>
      <c r="H46" s="28"/>
      <c r="I46" s="12" t="s">
        <v>15</v>
      </c>
      <c r="J46" s="29" t="n">
        <f aca="false">(0.07*6*J3)+(0.07*6*J3)</f>
        <v>4645.788</v>
      </c>
      <c r="K46" s="29"/>
      <c r="L46" s="29"/>
    </row>
    <row r="47" customFormat="false" ht="15" hidden="false" customHeight="true" outlineLevel="0" collapsed="false">
      <c r="A47" s="27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30" t="s">
        <v>67</v>
      </c>
      <c r="K47" s="30"/>
      <c r="L47" s="30"/>
    </row>
    <row r="48" customFormat="false" ht="15" hidden="false" customHeight="true" outlineLevel="0" collapsed="false">
      <c r="A48" s="27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30" t="s">
        <v>56</v>
      </c>
      <c r="K48" s="30"/>
      <c r="L48" s="30"/>
    </row>
    <row r="49" customFormat="false" ht="15" hidden="false" customHeight="true" outlineLevel="0" collapsed="false">
      <c r="A49" s="27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7</v>
      </c>
      <c r="K49" s="15"/>
      <c r="L49" s="15"/>
    </row>
    <row r="50" customFormat="false" ht="14.25" hidden="false" customHeight="true" outlineLevel="0" collapsed="false">
      <c r="A50" s="27" t="s">
        <v>70</v>
      </c>
      <c r="B50" s="28" t="s">
        <v>71</v>
      </c>
      <c r="C50" s="28"/>
      <c r="D50" s="28"/>
      <c r="E50" s="28"/>
      <c r="F50" s="28"/>
      <c r="G50" s="28"/>
      <c r="H50" s="28"/>
      <c r="I50" s="12" t="s">
        <v>15</v>
      </c>
      <c r="J50" s="29" t="n">
        <f aca="false">(0.22*6*J3)+(0.22*6*J3)</f>
        <v>14601.048</v>
      </c>
      <c r="K50" s="29"/>
      <c r="L50" s="29"/>
    </row>
    <row r="51" customFormat="false" ht="15" hidden="false" customHeight="true" outlineLevel="0" collapsed="false">
      <c r="A51" s="27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30" t="s">
        <v>73</v>
      </c>
      <c r="K51" s="30"/>
      <c r="L51" s="30"/>
    </row>
    <row r="52" customFormat="false" ht="15" hidden="false" customHeight="true" outlineLevel="0" collapsed="false">
      <c r="A52" s="27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30" t="s">
        <v>44</v>
      </c>
      <c r="K52" s="30"/>
      <c r="L52" s="30"/>
    </row>
    <row r="53" customFormat="false" ht="15" hidden="false" customHeight="true" outlineLevel="0" collapsed="false">
      <c r="A53" s="27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2</v>
      </c>
      <c r="K53" s="15"/>
      <c r="L53" s="15"/>
    </row>
    <row r="54" customFormat="false" ht="15" hidden="false" customHeight="true" outlineLevel="0" collapsed="false">
      <c r="A54" s="27" t="s">
        <v>76</v>
      </c>
      <c r="B54" s="28" t="s">
        <v>77</v>
      </c>
      <c r="C54" s="28"/>
      <c r="D54" s="28"/>
      <c r="E54" s="28"/>
      <c r="F54" s="28"/>
      <c r="G54" s="28"/>
      <c r="H54" s="28"/>
      <c r="I54" s="12" t="s">
        <v>15</v>
      </c>
      <c r="J54" s="29" t="n">
        <f aca="false">(0.18*6*J3)+(0.18*6*J3)</f>
        <v>11946.312</v>
      </c>
      <c r="K54" s="29"/>
      <c r="L54" s="29"/>
    </row>
    <row r="55" customFormat="false" ht="15" hidden="false" customHeight="true" outlineLevel="0" collapsed="false">
      <c r="A55" s="27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30" t="str">
        <f aca="false">J43</f>
        <v>круглосуточно</v>
      </c>
      <c r="K55" s="30"/>
      <c r="L55" s="30"/>
    </row>
    <row r="56" customFormat="false" ht="15" hidden="false" customHeight="true" outlineLevel="0" collapsed="false">
      <c r="A56" s="27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30" t="s">
        <v>56</v>
      </c>
      <c r="K56" s="30"/>
      <c r="L56" s="30"/>
    </row>
    <row r="57" customFormat="false" ht="15" hidden="false" customHeight="true" outlineLevel="0" collapsed="false">
      <c r="A57" s="27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f aca="false">J54/12</f>
        <v>995.526</v>
      </c>
      <c r="K57" s="15"/>
      <c r="L57" s="15"/>
    </row>
    <row r="58" customFormat="false" ht="15" hidden="false" customHeight="true" outlineLevel="0" collapsed="false">
      <c r="A58" s="27" t="s">
        <v>81</v>
      </c>
      <c r="B58" s="28" t="s">
        <v>82</v>
      </c>
      <c r="C58" s="28"/>
      <c r="D58" s="28"/>
      <c r="E58" s="28"/>
      <c r="F58" s="28"/>
      <c r="G58" s="28"/>
      <c r="H58" s="28"/>
      <c r="I58" s="12" t="s">
        <v>15</v>
      </c>
      <c r="J58" s="16" t="n">
        <f aca="false">J61*12*J3</f>
        <v>168575.736</v>
      </c>
      <c r="K58" s="16"/>
      <c r="L58" s="16"/>
    </row>
    <row r="59" customFormat="false" ht="15" hidden="false" customHeight="true" outlineLevel="0" collapsed="false">
      <c r="A59" s="27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30" t="s">
        <v>41</v>
      </c>
      <c r="K59" s="30"/>
      <c r="L59" s="30"/>
    </row>
    <row r="60" customFormat="false" ht="15" hidden="false" customHeight="true" outlineLevel="0" collapsed="false">
      <c r="A60" s="27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30" t="str">
        <f aca="false">J52</f>
        <v>м2</v>
      </c>
      <c r="K60" s="30"/>
      <c r="L60" s="30"/>
    </row>
    <row r="61" customFormat="false" ht="15" hidden="false" customHeight="true" outlineLevel="0" collapsed="false">
      <c r="A61" s="27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1" t="n">
        <v>2.54</v>
      </c>
      <c r="K61" s="31"/>
      <c r="L61" s="31"/>
    </row>
    <row r="62" customFormat="false" ht="15" hidden="false" customHeight="true" outlineLevel="0" collapsed="false">
      <c r="A62" s="19" t="s">
        <v>86</v>
      </c>
      <c r="B62" s="28" t="s">
        <v>87</v>
      </c>
      <c r="C62" s="28"/>
      <c r="D62" s="28"/>
      <c r="E62" s="28"/>
      <c r="F62" s="28"/>
      <c r="G62" s="28"/>
      <c r="H62" s="28"/>
      <c r="I62" s="12" t="s">
        <v>15</v>
      </c>
      <c r="J62" s="16" t="n">
        <f aca="false">J65*12*J3</f>
        <v>73668.924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30" t="str">
        <f aca="false">J55</f>
        <v>круглосуточно</v>
      </c>
      <c r="K63" s="30"/>
      <c r="L63" s="30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30" t="str">
        <f aca="false">J60</f>
        <v>м2</v>
      </c>
      <c r="K64" s="30"/>
      <c r="L64" s="30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11</v>
      </c>
      <c r="K65" s="15"/>
      <c r="L65" s="15"/>
    </row>
    <row r="66" customFormat="false" ht="15" hidden="false" customHeight="true" outlineLevel="0" collapsed="false">
      <c r="A66" s="19" t="s">
        <v>91</v>
      </c>
      <c r="B66" s="28" t="s">
        <v>92</v>
      </c>
      <c r="C66" s="28"/>
      <c r="D66" s="28"/>
      <c r="E66" s="28"/>
      <c r="F66" s="28"/>
      <c r="G66" s="28"/>
      <c r="H66" s="28"/>
      <c r="I66" s="12" t="s">
        <v>15</v>
      </c>
      <c r="J66" s="16" t="n">
        <f aca="false">(2.76*6*J3)+(2.97*6*J3)</f>
        <v>190145.4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30" t="str">
        <f aca="false">J51</f>
        <v>ежемесячно</v>
      </c>
      <c r="K67" s="30"/>
      <c r="L67" s="30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30" t="str">
        <f aca="false">J60</f>
        <v>м2</v>
      </c>
      <c r="K68" s="30"/>
      <c r="L68" s="30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8" t="s">
        <v>97</v>
      </c>
      <c r="C70" s="28"/>
      <c r="D70" s="28"/>
      <c r="E70" s="28"/>
      <c r="F70" s="28"/>
      <c r="G70" s="28"/>
      <c r="H70" s="28"/>
      <c r="I70" s="12" t="s">
        <v>15</v>
      </c>
      <c r="J70" s="16" t="n">
        <f aca="false">(0.63*6*J3)+(0.82*6*J3)</f>
        <v>48117.0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30" t="str">
        <f aca="false">J67</f>
        <v>ежемесячно</v>
      </c>
      <c r="K71" s="30"/>
      <c r="L71" s="30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30" t="str">
        <f aca="false">J68</f>
        <v>м2</v>
      </c>
      <c r="K72" s="30"/>
      <c r="L72" s="30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8" t="s">
        <v>102</v>
      </c>
      <c r="C74" s="28"/>
      <c r="D74" s="28"/>
      <c r="E74" s="28"/>
      <c r="F74" s="28"/>
      <c r="G74" s="28"/>
      <c r="H74" s="28"/>
      <c r="I74" s="12" t="s">
        <v>15</v>
      </c>
      <c r="J74" s="16" t="n">
        <f aca="false">(0.97*6*J3)+(0.97*6*J3)</f>
        <v>64377.34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30" t="s">
        <v>41</v>
      </c>
      <c r="K75" s="30"/>
      <c r="L75" s="30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30" t="str">
        <f aca="false">J72</f>
        <v>м2</v>
      </c>
      <c r="K76" s="30"/>
      <c r="L76" s="30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0.97</v>
      </c>
      <c r="K77" s="15"/>
      <c r="L77" s="15"/>
    </row>
    <row r="78" customFormat="false" ht="15" hidden="false" customHeight="true" outlineLevel="0" collapsed="false">
      <c r="A78" s="19" t="s">
        <v>106</v>
      </c>
      <c r="B78" s="28" t="s">
        <v>107</v>
      </c>
      <c r="C78" s="28"/>
      <c r="D78" s="28"/>
      <c r="E78" s="28"/>
      <c r="F78" s="28"/>
      <c r="G78" s="28"/>
      <c r="H78" s="28"/>
      <c r="I78" s="12" t="s">
        <v>15</v>
      </c>
      <c r="J78" s="16" t="n">
        <f aca="false">J81*12*J3</f>
        <v>59731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30" t="str">
        <f aca="false">J71</f>
        <v>ежемесячно</v>
      </c>
      <c r="K79" s="30"/>
      <c r="L79" s="30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30" t="str">
        <f aca="false">J76</f>
        <v>м2</v>
      </c>
      <c r="K80" s="30"/>
      <c r="L80" s="30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8" t="s">
        <v>112</v>
      </c>
      <c r="C82" s="28"/>
      <c r="D82" s="28"/>
      <c r="E82" s="28"/>
      <c r="F82" s="28"/>
      <c r="G82" s="28"/>
      <c r="H82" s="28"/>
      <c r="I82" s="12" t="s">
        <v>15</v>
      </c>
      <c r="J82" s="16" t="n">
        <f aca="false">J85*12*J3</f>
        <v>17255.78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30" t="str">
        <f aca="false">J79</f>
        <v>ежемесячно</v>
      </c>
      <c r="K83" s="30"/>
      <c r="L83" s="30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30" t="str">
        <f aca="false">J80</f>
        <v>м2</v>
      </c>
      <c r="K84" s="30"/>
      <c r="L84" s="30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8" t="s">
        <v>117</v>
      </c>
      <c r="C86" s="28"/>
      <c r="D86" s="28"/>
      <c r="E86" s="28"/>
      <c r="F86" s="28"/>
      <c r="G86" s="28"/>
      <c r="H86" s="28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30" t="str">
        <f aca="false">J83</f>
        <v>ежемесячно</v>
      </c>
      <c r="K87" s="30"/>
      <c r="L87" s="30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30" t="str">
        <f aca="false">J84</f>
        <v>м2</v>
      </c>
      <c r="K88" s="30"/>
      <c r="L88" s="30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8" t="s">
        <v>122</v>
      </c>
      <c r="C90" s="28"/>
      <c r="D90" s="28"/>
      <c r="E90" s="28"/>
      <c r="F90" s="28"/>
      <c r="G90" s="28"/>
      <c r="H90" s="28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30" t="str">
        <f aca="false">J87</f>
        <v>ежемесячно</v>
      </c>
      <c r="K91" s="30"/>
      <c r="L91" s="30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30" t="str">
        <f aca="false">J88</f>
        <v>м2</v>
      </c>
      <c r="K92" s="30"/>
      <c r="L92" s="30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8" t="s">
        <v>127</v>
      </c>
      <c r="C94" s="28"/>
      <c r="D94" s="28"/>
      <c r="E94" s="28"/>
      <c r="F94" s="28"/>
      <c r="G94" s="28"/>
      <c r="H94" s="28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30" t="str">
        <f aca="false">J63</f>
        <v>круглосуточно</v>
      </c>
      <c r="K95" s="30"/>
      <c r="L95" s="30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30" t="str">
        <f aca="false">J92</f>
        <v>м2</v>
      </c>
      <c r="K96" s="30"/>
      <c r="L96" s="30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8" t="s">
        <v>132</v>
      </c>
      <c r="C98" s="28"/>
      <c r="D98" s="28"/>
      <c r="E98" s="28"/>
      <c r="F98" s="28"/>
      <c r="G98" s="28"/>
      <c r="H98" s="28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30" t="str">
        <f aca="false">J95</f>
        <v>круглосуточно</v>
      </c>
      <c r="K99" s="30"/>
      <c r="L99" s="30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30" t="str">
        <f aca="false">J96</f>
        <v>м2</v>
      </c>
      <c r="K100" s="30"/>
      <c r="L100" s="30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2" t="s">
        <v>137</v>
      </c>
      <c r="C102" s="32"/>
      <c r="D102" s="32"/>
      <c r="E102" s="32"/>
      <c r="F102" s="32"/>
      <c r="G102" s="32"/>
      <c r="H102" s="32"/>
      <c r="I102" s="12" t="str">
        <f aca="false">I101</f>
        <v>руб.</v>
      </c>
      <c r="J102" s="33" t="n">
        <v>0</v>
      </c>
      <c r="K102" s="33"/>
      <c r="L102" s="33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3" t="str">
        <f aca="false">J99</f>
        <v>круглосуточно</v>
      </c>
      <c r="K103" s="33"/>
      <c r="L103" s="33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3"/>
      <c r="K104" s="33"/>
      <c r="L104" s="33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3" t="n">
        <v>0</v>
      </c>
      <c r="K105" s="33"/>
      <c r="L105" s="33"/>
    </row>
    <row r="106" customFormat="false" ht="15" hidden="false" customHeight="true" outlineLevel="0" collapsed="false">
      <c r="A106" s="34" t="s">
        <v>141</v>
      </c>
      <c r="B106" s="28" t="s">
        <v>142</v>
      </c>
      <c r="C106" s="28"/>
      <c r="D106" s="28"/>
      <c r="E106" s="28"/>
      <c r="F106" s="28"/>
      <c r="G106" s="28"/>
      <c r="H106" s="28"/>
      <c r="I106" s="12" t="s">
        <v>15</v>
      </c>
      <c r="J106" s="16" t="n">
        <v>863165.9</v>
      </c>
      <c r="K106" s="16"/>
      <c r="L106" s="16"/>
    </row>
    <row r="107" customFormat="false" ht="15" hidden="false" customHeight="true" outlineLevel="0" collapsed="false">
      <c r="A107" s="34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30"/>
      <c r="K107" s="30"/>
      <c r="L107" s="30"/>
    </row>
    <row r="108" customFormat="false" ht="15" hidden="false" customHeight="true" outlineLevel="0" collapsed="false">
      <c r="A108" s="34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30" t="str">
        <f aca="false">J100</f>
        <v>м2</v>
      </c>
      <c r="K108" s="30"/>
      <c r="L108" s="30"/>
    </row>
    <row r="109" customFormat="false" ht="15" hidden="false" customHeight="true" outlineLevel="0" collapsed="false">
      <c r="A109" s="34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3.0056758939495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5" t="n">
        <v>27</v>
      </c>
      <c r="B112" s="36" t="s">
        <v>147</v>
      </c>
      <c r="C112" s="36"/>
      <c r="D112" s="36"/>
      <c r="E112" s="36"/>
      <c r="F112" s="36"/>
      <c r="G112" s="36"/>
      <c r="H112" s="36"/>
      <c r="I112" s="12" t="s">
        <v>148</v>
      </c>
      <c r="J112" s="37" t="n">
        <v>1</v>
      </c>
      <c r="K112" s="37"/>
      <c r="L112" s="37"/>
    </row>
    <row r="113" customFormat="false" ht="15" hidden="false" customHeight="true" outlineLevel="0" collapsed="false">
      <c r="A113" s="35" t="n">
        <v>28</v>
      </c>
      <c r="B113" s="36" t="s">
        <v>149</v>
      </c>
      <c r="C113" s="36"/>
      <c r="D113" s="36"/>
      <c r="E113" s="36"/>
      <c r="F113" s="36"/>
      <c r="G113" s="36"/>
      <c r="H113" s="36"/>
      <c r="I113" s="12" t="s">
        <v>148</v>
      </c>
      <c r="J113" s="37" t="n">
        <v>1</v>
      </c>
      <c r="K113" s="37"/>
      <c r="L113" s="37"/>
    </row>
    <row r="114" customFormat="false" ht="15" hidden="false" customHeight="true" outlineLevel="0" collapsed="false">
      <c r="A114" s="35" t="n">
        <v>29</v>
      </c>
      <c r="B114" s="38" t="s">
        <v>150</v>
      </c>
      <c r="C114" s="38"/>
      <c r="D114" s="38"/>
      <c r="E114" s="38"/>
      <c r="F114" s="38"/>
      <c r="G114" s="38"/>
      <c r="H114" s="38"/>
      <c r="I114" s="12" t="s">
        <v>148</v>
      </c>
      <c r="J114" s="37" t="n">
        <v>0</v>
      </c>
      <c r="K114" s="37"/>
      <c r="L114" s="37"/>
    </row>
    <row r="115" customFormat="false" ht="15" hidden="false" customHeight="true" outlineLevel="0" collapsed="false">
      <c r="A115" s="35" t="n">
        <v>30</v>
      </c>
      <c r="B115" s="38" t="s">
        <v>151</v>
      </c>
      <c r="C115" s="38"/>
      <c r="D115" s="38"/>
      <c r="E115" s="38"/>
      <c r="F115" s="38"/>
      <c r="G115" s="38"/>
      <c r="H115" s="38"/>
      <c r="I115" s="12" t="s">
        <v>15</v>
      </c>
      <c r="J115" s="15" t="n">
        <v>4.45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5" t="n">
        <v>31</v>
      </c>
      <c r="B117" s="38" t="s">
        <v>14</v>
      </c>
      <c r="C117" s="38"/>
      <c r="D117" s="38"/>
      <c r="E117" s="38"/>
      <c r="F117" s="38"/>
      <c r="G117" s="38"/>
      <c r="H117" s="38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5" t="n">
        <v>32</v>
      </c>
      <c r="B118" s="38" t="s">
        <v>16</v>
      </c>
      <c r="C118" s="38"/>
      <c r="D118" s="38"/>
      <c r="E118" s="38"/>
      <c r="F118" s="38"/>
      <c r="G118" s="38"/>
      <c r="H118" s="38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5" t="n">
        <v>33</v>
      </c>
      <c r="B119" s="38" t="s">
        <v>17</v>
      </c>
      <c r="C119" s="38"/>
      <c r="D119" s="38"/>
      <c r="E119" s="38"/>
      <c r="F119" s="38"/>
      <c r="G119" s="38"/>
      <c r="H119" s="38"/>
      <c r="I119" s="12" t="s">
        <v>15</v>
      </c>
      <c r="J119" s="16" t="n">
        <f aca="false">1665499.71-31008.4-605908.63</f>
        <v>1028582.68</v>
      </c>
      <c r="K119" s="16"/>
      <c r="L119" s="16"/>
    </row>
    <row r="120" customFormat="false" ht="15" hidden="false" customHeight="true" outlineLevel="0" collapsed="false">
      <c r="A120" s="35" t="n">
        <v>34</v>
      </c>
      <c r="B120" s="38" t="s">
        <v>29</v>
      </c>
      <c r="C120" s="38"/>
      <c r="D120" s="38"/>
      <c r="E120" s="38"/>
      <c r="F120" s="38"/>
      <c r="G120" s="38"/>
      <c r="H120" s="38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5" t="n">
        <v>35</v>
      </c>
      <c r="B121" s="38" t="s">
        <v>30</v>
      </c>
      <c r="C121" s="38"/>
      <c r="D121" s="38"/>
      <c r="E121" s="38"/>
      <c r="F121" s="38"/>
      <c r="G121" s="38"/>
      <c r="H121" s="38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5" t="n">
        <v>36</v>
      </c>
      <c r="B122" s="38" t="s">
        <v>31</v>
      </c>
      <c r="C122" s="38"/>
      <c r="D122" s="38"/>
      <c r="E122" s="38"/>
      <c r="F122" s="38"/>
      <c r="G122" s="38"/>
      <c r="H122" s="38"/>
      <c r="I122" s="12" t="s">
        <v>15</v>
      </c>
      <c r="J122" s="16" t="n">
        <f aca="false">1577775.19-43585.62-564499.81</f>
        <v>969689.7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9"/>
      <c r="Q123" s="39"/>
    </row>
    <row r="124" customFormat="false" ht="15" hidden="false" customHeight="true" outlineLevel="0" collapsed="false">
      <c r="A124" s="35" t="s">
        <v>154</v>
      </c>
      <c r="B124" s="40" t="s">
        <v>155</v>
      </c>
      <c r="C124" s="40"/>
      <c r="D124" s="40"/>
      <c r="E124" s="40"/>
      <c r="F124" s="40"/>
      <c r="G124" s="40"/>
      <c r="H124" s="40"/>
      <c r="I124" s="27" t="s">
        <v>156</v>
      </c>
      <c r="J124" s="41" t="s">
        <v>157</v>
      </c>
      <c r="K124" s="41"/>
      <c r="L124" s="41"/>
      <c r="P124" s="42"/>
      <c r="Q124" s="42"/>
    </row>
    <row r="125" customFormat="false" ht="15" hidden="false" customHeight="true" outlineLevel="0" collapsed="false">
      <c r="A125" s="35" t="s">
        <v>158</v>
      </c>
      <c r="B125" s="38" t="s">
        <v>43</v>
      </c>
      <c r="C125" s="38"/>
      <c r="D125" s="38"/>
      <c r="E125" s="38"/>
      <c r="F125" s="38"/>
      <c r="G125" s="38"/>
      <c r="H125" s="38"/>
      <c r="I125" s="27" t="s">
        <v>156</v>
      </c>
      <c r="J125" s="30" t="s">
        <v>159</v>
      </c>
      <c r="K125" s="30"/>
      <c r="L125" s="30"/>
    </row>
    <row r="126" customFormat="false" ht="15" hidden="false" customHeight="true" outlineLevel="0" collapsed="false">
      <c r="A126" s="35" t="s">
        <v>160</v>
      </c>
      <c r="B126" s="38" t="s">
        <v>161</v>
      </c>
      <c r="C126" s="38"/>
      <c r="D126" s="38"/>
      <c r="E126" s="38"/>
      <c r="F126" s="38"/>
      <c r="G126" s="38"/>
      <c r="H126" s="38"/>
      <c r="I126" s="27" t="s">
        <v>162</v>
      </c>
      <c r="J126" s="15" t="n">
        <v>1061.57</v>
      </c>
      <c r="K126" s="15"/>
      <c r="L126" s="15"/>
    </row>
    <row r="127" customFormat="false" ht="15" hidden="false" customHeight="true" outlineLevel="0" collapsed="false">
      <c r="A127" s="35" t="s">
        <v>163</v>
      </c>
      <c r="B127" s="38" t="s">
        <v>164</v>
      </c>
      <c r="C127" s="38"/>
      <c r="D127" s="38"/>
      <c r="E127" s="38"/>
      <c r="F127" s="38"/>
      <c r="G127" s="38"/>
      <c r="H127" s="38"/>
      <c r="I127" s="27" t="s">
        <v>15</v>
      </c>
      <c r="J127" s="16" t="n">
        <v>1602068.45</v>
      </c>
      <c r="K127" s="16"/>
      <c r="L127" s="16"/>
    </row>
    <row r="128" customFormat="false" ht="15" hidden="false" customHeight="true" outlineLevel="0" collapsed="false">
      <c r="A128" s="35" t="s">
        <v>165</v>
      </c>
      <c r="B128" s="38" t="s">
        <v>166</v>
      </c>
      <c r="C128" s="38"/>
      <c r="D128" s="38"/>
      <c r="E128" s="38"/>
      <c r="F128" s="38"/>
      <c r="G128" s="38"/>
      <c r="H128" s="38"/>
      <c r="I128" s="27" t="s">
        <v>15</v>
      </c>
      <c r="J128" s="16" t="n">
        <v>1534942.49</v>
      </c>
      <c r="K128" s="16"/>
      <c r="L128" s="16"/>
    </row>
    <row r="129" customFormat="false" ht="15" hidden="false" customHeight="true" outlineLevel="0" collapsed="false">
      <c r="A129" s="35" t="s">
        <v>167</v>
      </c>
      <c r="B129" s="38" t="s">
        <v>168</v>
      </c>
      <c r="C129" s="38"/>
      <c r="D129" s="38"/>
      <c r="E129" s="38"/>
      <c r="F129" s="38"/>
      <c r="G129" s="38"/>
      <c r="H129" s="38"/>
      <c r="I129" s="27" t="s">
        <v>15</v>
      </c>
      <c r="J129" s="16" t="n">
        <f aca="false">J127-J128</f>
        <v>67125.96</v>
      </c>
      <c r="K129" s="16"/>
      <c r="L129" s="16"/>
    </row>
    <row r="130" customFormat="false" ht="15" hidden="false" customHeight="true" outlineLevel="0" collapsed="false">
      <c r="A130" s="35" t="s">
        <v>169</v>
      </c>
      <c r="B130" s="38" t="s">
        <v>170</v>
      </c>
      <c r="C130" s="38"/>
      <c r="D130" s="38"/>
      <c r="E130" s="38"/>
      <c r="F130" s="38"/>
      <c r="G130" s="38"/>
      <c r="H130" s="38"/>
      <c r="I130" s="27" t="s">
        <v>15</v>
      </c>
      <c r="J130" s="16" t="n">
        <f aca="false">J127</f>
        <v>1602068.45</v>
      </c>
      <c r="K130" s="16"/>
      <c r="L130" s="16"/>
    </row>
    <row r="131" customFormat="false" ht="15" hidden="false" customHeight="true" outlineLevel="0" collapsed="false">
      <c r="A131" s="35" t="s">
        <v>171</v>
      </c>
      <c r="B131" s="38" t="s">
        <v>172</v>
      </c>
      <c r="C131" s="38"/>
      <c r="D131" s="38"/>
      <c r="E131" s="38"/>
      <c r="F131" s="38"/>
      <c r="G131" s="38"/>
      <c r="H131" s="38"/>
      <c r="I131" s="27" t="s">
        <v>15</v>
      </c>
      <c r="J131" s="16" t="n">
        <f aca="false">J128</f>
        <v>1534942.49</v>
      </c>
      <c r="K131" s="16"/>
      <c r="L131" s="16"/>
    </row>
    <row r="132" customFormat="false" ht="15" hidden="false" customHeight="true" outlineLevel="0" collapsed="false">
      <c r="A132" s="35" t="s">
        <v>173</v>
      </c>
      <c r="B132" s="38" t="s">
        <v>174</v>
      </c>
      <c r="C132" s="38"/>
      <c r="D132" s="38"/>
      <c r="E132" s="38"/>
      <c r="F132" s="38"/>
      <c r="G132" s="38"/>
      <c r="H132" s="38"/>
      <c r="I132" s="27" t="s">
        <v>15</v>
      </c>
      <c r="J132" s="16" t="n">
        <f aca="false">J129</f>
        <v>67125.96</v>
      </c>
      <c r="K132" s="16"/>
      <c r="L132" s="16"/>
    </row>
    <row r="133" customFormat="false" ht="22.5" hidden="false" customHeight="true" outlineLevel="0" collapsed="false">
      <c r="A133" s="35" t="s">
        <v>175</v>
      </c>
      <c r="B133" s="43" t="s">
        <v>176</v>
      </c>
      <c r="C133" s="43"/>
      <c r="D133" s="43"/>
      <c r="E133" s="43"/>
      <c r="F133" s="43"/>
      <c r="G133" s="43"/>
      <c r="H133" s="43"/>
      <c r="I133" s="27" t="s">
        <v>15</v>
      </c>
      <c r="J133" s="30"/>
      <c r="K133" s="30"/>
      <c r="L133" s="30"/>
    </row>
    <row r="134" customFormat="false" ht="22.5" hidden="false" customHeight="true" outlineLevel="0" collapsed="false">
      <c r="A134" s="35" t="s">
        <v>177</v>
      </c>
      <c r="B134" s="40" t="s">
        <v>155</v>
      </c>
      <c r="C134" s="40"/>
      <c r="D134" s="40"/>
      <c r="E134" s="40"/>
      <c r="F134" s="40"/>
      <c r="G134" s="40"/>
      <c r="H134" s="40"/>
      <c r="I134" s="27" t="s">
        <v>156</v>
      </c>
      <c r="J134" s="41" t="s">
        <v>178</v>
      </c>
      <c r="K134" s="41"/>
      <c r="L134" s="41"/>
    </row>
    <row r="135" customFormat="false" ht="15" hidden="false" customHeight="true" outlineLevel="0" collapsed="false">
      <c r="A135" s="35" t="s">
        <v>179</v>
      </c>
      <c r="B135" s="38" t="s">
        <v>43</v>
      </c>
      <c r="C135" s="38"/>
      <c r="D135" s="38"/>
      <c r="E135" s="38"/>
      <c r="F135" s="38"/>
      <c r="G135" s="38"/>
      <c r="H135" s="38"/>
      <c r="I135" s="27" t="s">
        <v>156</v>
      </c>
      <c r="J135" s="30" t="s">
        <v>180</v>
      </c>
      <c r="K135" s="30"/>
      <c r="L135" s="30"/>
    </row>
    <row r="136" customFormat="false" ht="15" hidden="false" customHeight="true" outlineLevel="0" collapsed="false">
      <c r="A136" s="35" t="s">
        <v>181</v>
      </c>
      <c r="B136" s="38" t="s">
        <v>161</v>
      </c>
      <c r="C136" s="38"/>
      <c r="D136" s="38"/>
      <c r="E136" s="38"/>
      <c r="F136" s="38"/>
      <c r="G136" s="38"/>
      <c r="H136" s="38"/>
      <c r="I136" s="27" t="s">
        <v>162</v>
      </c>
      <c r="J136" s="44" t="n">
        <f aca="false">9868.67+376.48+409.33</f>
        <v>10654.48</v>
      </c>
      <c r="K136" s="44"/>
      <c r="L136" s="44"/>
    </row>
    <row r="137" customFormat="false" ht="15" hidden="false" customHeight="true" outlineLevel="0" collapsed="false">
      <c r="A137" s="35" t="s">
        <v>182</v>
      </c>
      <c r="B137" s="38" t="s">
        <v>164</v>
      </c>
      <c r="C137" s="38"/>
      <c r="D137" s="38"/>
      <c r="E137" s="38"/>
      <c r="F137" s="38"/>
      <c r="G137" s="38"/>
      <c r="H137" s="38"/>
      <c r="I137" s="27" t="s">
        <v>15</v>
      </c>
      <c r="J137" s="16" t="n">
        <f aca="false">149534.39+5550.61+6293.25</f>
        <v>161378.25</v>
      </c>
      <c r="K137" s="16"/>
      <c r="L137" s="16"/>
    </row>
    <row r="138" customFormat="false" ht="15" hidden="false" customHeight="true" outlineLevel="0" collapsed="false">
      <c r="A138" s="35" t="s">
        <v>183</v>
      </c>
      <c r="B138" s="38" t="s">
        <v>166</v>
      </c>
      <c r="C138" s="38"/>
      <c r="D138" s="38"/>
      <c r="E138" s="38"/>
      <c r="F138" s="38"/>
      <c r="G138" s="38"/>
      <c r="H138" s="38"/>
      <c r="I138" s="27" t="s">
        <v>15</v>
      </c>
      <c r="J138" s="16" t="n">
        <f aca="false">159844.12+3206.54</f>
        <v>163050.66</v>
      </c>
      <c r="K138" s="16"/>
      <c r="L138" s="16"/>
    </row>
    <row r="139" customFormat="false" ht="15" hidden="false" customHeight="true" outlineLevel="0" collapsed="false">
      <c r="A139" s="35" t="s">
        <v>184</v>
      </c>
      <c r="B139" s="38" t="s">
        <v>168</v>
      </c>
      <c r="C139" s="38"/>
      <c r="D139" s="38"/>
      <c r="E139" s="38"/>
      <c r="F139" s="38"/>
      <c r="G139" s="38"/>
      <c r="H139" s="38"/>
      <c r="I139" s="27" t="s">
        <v>15</v>
      </c>
      <c r="J139" s="16" t="n">
        <f aca="false">J137-J138</f>
        <v>-1672.41</v>
      </c>
      <c r="K139" s="16"/>
      <c r="L139" s="16"/>
    </row>
    <row r="140" customFormat="false" ht="15" hidden="false" customHeight="true" outlineLevel="0" collapsed="false">
      <c r="A140" s="35" t="s">
        <v>185</v>
      </c>
      <c r="B140" s="38" t="s">
        <v>170</v>
      </c>
      <c r="C140" s="38"/>
      <c r="D140" s="38"/>
      <c r="E140" s="38"/>
      <c r="F140" s="38"/>
      <c r="G140" s="38"/>
      <c r="H140" s="38"/>
      <c r="I140" s="27" t="s">
        <v>15</v>
      </c>
      <c r="J140" s="16" t="n">
        <f aca="false">J137</f>
        <v>161378.25</v>
      </c>
      <c r="K140" s="16"/>
      <c r="L140" s="16"/>
    </row>
    <row r="141" customFormat="false" ht="15" hidden="false" customHeight="true" outlineLevel="0" collapsed="false">
      <c r="A141" s="35" t="s">
        <v>186</v>
      </c>
      <c r="B141" s="38" t="s">
        <v>172</v>
      </c>
      <c r="C141" s="38"/>
      <c r="D141" s="38"/>
      <c r="E141" s="38"/>
      <c r="F141" s="38"/>
      <c r="G141" s="38"/>
      <c r="H141" s="38"/>
      <c r="I141" s="27" t="s">
        <v>15</v>
      </c>
      <c r="J141" s="16" t="n">
        <f aca="false">J138</f>
        <v>163050.66</v>
      </c>
      <c r="K141" s="16"/>
      <c r="L141" s="16"/>
    </row>
    <row r="142" customFormat="false" ht="15" hidden="false" customHeight="true" outlineLevel="0" collapsed="false">
      <c r="A142" s="35" t="s">
        <v>187</v>
      </c>
      <c r="B142" s="38" t="s">
        <v>174</v>
      </c>
      <c r="C142" s="38"/>
      <c r="D142" s="38"/>
      <c r="E142" s="38"/>
      <c r="F142" s="38"/>
      <c r="G142" s="38"/>
      <c r="H142" s="38"/>
      <c r="I142" s="27" t="s">
        <v>15</v>
      </c>
      <c r="J142" s="16" t="n">
        <f aca="false">J139</f>
        <v>-1672.41</v>
      </c>
      <c r="K142" s="16"/>
      <c r="L142" s="16"/>
    </row>
    <row r="143" customFormat="false" ht="25.5" hidden="false" customHeight="true" outlineLevel="0" collapsed="false">
      <c r="A143" s="35" t="s">
        <v>188</v>
      </c>
      <c r="B143" s="43" t="s">
        <v>176</v>
      </c>
      <c r="C143" s="43"/>
      <c r="D143" s="43"/>
      <c r="E143" s="43"/>
      <c r="F143" s="43"/>
      <c r="G143" s="43"/>
      <c r="H143" s="43"/>
      <c r="I143" s="27" t="s">
        <v>15</v>
      </c>
      <c r="J143" s="30"/>
      <c r="K143" s="30"/>
      <c r="L143" s="30"/>
    </row>
    <row r="144" customFormat="false" ht="24.75" hidden="false" customHeight="true" outlineLevel="0" collapsed="false">
      <c r="A144" s="35" t="s">
        <v>189</v>
      </c>
      <c r="B144" s="40" t="s">
        <v>155</v>
      </c>
      <c r="C144" s="40"/>
      <c r="D144" s="40"/>
      <c r="E144" s="40"/>
      <c r="F144" s="40"/>
      <c r="G144" s="40"/>
      <c r="H144" s="40"/>
      <c r="I144" s="27" t="s">
        <v>156</v>
      </c>
      <c r="J144" s="41" t="s">
        <v>190</v>
      </c>
      <c r="K144" s="41"/>
      <c r="L144" s="41"/>
    </row>
    <row r="145" customFormat="false" ht="15" hidden="false" customHeight="true" outlineLevel="0" collapsed="false">
      <c r="A145" s="35" t="s">
        <v>191</v>
      </c>
      <c r="B145" s="38" t="s">
        <v>43</v>
      </c>
      <c r="C145" s="38"/>
      <c r="D145" s="38"/>
      <c r="E145" s="38"/>
      <c r="F145" s="38"/>
      <c r="G145" s="38"/>
      <c r="H145" s="38"/>
      <c r="I145" s="27" t="s">
        <v>156</v>
      </c>
      <c r="J145" s="30" t="s">
        <v>180</v>
      </c>
      <c r="K145" s="30"/>
      <c r="L145" s="30"/>
    </row>
    <row r="146" customFormat="false" ht="15" hidden="false" customHeight="true" outlineLevel="0" collapsed="false">
      <c r="A146" s="35" t="s">
        <v>192</v>
      </c>
      <c r="B146" s="38" t="s">
        <v>161</v>
      </c>
      <c r="C146" s="38"/>
      <c r="D146" s="38"/>
      <c r="E146" s="38"/>
      <c r="F146" s="38"/>
      <c r="G146" s="38"/>
      <c r="H146" s="38"/>
      <c r="I146" s="27" t="s">
        <v>162</v>
      </c>
      <c r="J146" s="45" t="n">
        <f aca="false">5792.65+14767+309.25</f>
        <v>20868.9</v>
      </c>
      <c r="K146" s="45"/>
      <c r="L146" s="45"/>
    </row>
    <row r="147" customFormat="false" ht="15" hidden="false" customHeight="true" outlineLevel="0" collapsed="false">
      <c r="A147" s="35" t="s">
        <v>193</v>
      </c>
      <c r="B147" s="38" t="s">
        <v>164</v>
      </c>
      <c r="C147" s="38"/>
      <c r="D147" s="38"/>
      <c r="E147" s="38"/>
      <c r="F147" s="38"/>
      <c r="G147" s="38"/>
      <c r="H147" s="38"/>
      <c r="I147" s="27" t="s">
        <v>15</v>
      </c>
      <c r="J147" s="16" t="n">
        <f aca="false">13096.15+5806.74+214298.06</f>
        <v>233200.95</v>
      </c>
      <c r="K147" s="16"/>
      <c r="L147" s="16"/>
    </row>
    <row r="148" customFormat="false" ht="15" hidden="false" customHeight="true" outlineLevel="0" collapsed="false">
      <c r="A148" s="35" t="s">
        <v>194</v>
      </c>
      <c r="B148" s="38" t="s">
        <v>166</v>
      </c>
      <c r="C148" s="38"/>
      <c r="D148" s="38"/>
      <c r="E148" s="38"/>
      <c r="F148" s="38"/>
      <c r="G148" s="38"/>
      <c r="H148" s="38"/>
      <c r="I148" s="27" t="s">
        <v>15</v>
      </c>
      <c r="J148" s="16" t="n">
        <f aca="false">218517.65+6623.09</f>
        <v>225140.74</v>
      </c>
      <c r="K148" s="16"/>
      <c r="L148" s="16"/>
    </row>
    <row r="149" customFormat="false" ht="15" hidden="false" customHeight="true" outlineLevel="0" collapsed="false">
      <c r="A149" s="35" t="s">
        <v>195</v>
      </c>
      <c r="B149" s="38" t="s">
        <v>168</v>
      </c>
      <c r="C149" s="38"/>
      <c r="D149" s="38"/>
      <c r="E149" s="38"/>
      <c r="F149" s="38"/>
      <c r="G149" s="38"/>
      <c r="H149" s="38"/>
      <c r="I149" s="27" t="s">
        <v>15</v>
      </c>
      <c r="J149" s="16" t="n">
        <f aca="false">J147-J148</f>
        <v>8060.21000000002</v>
      </c>
      <c r="K149" s="16"/>
      <c r="L149" s="16"/>
    </row>
    <row r="150" customFormat="false" ht="15" hidden="false" customHeight="true" outlineLevel="0" collapsed="false">
      <c r="A150" s="35" t="s">
        <v>196</v>
      </c>
      <c r="B150" s="38" t="s">
        <v>170</v>
      </c>
      <c r="C150" s="38"/>
      <c r="D150" s="38"/>
      <c r="E150" s="38"/>
      <c r="F150" s="38"/>
      <c r="G150" s="38"/>
      <c r="H150" s="38"/>
      <c r="I150" s="27" t="s">
        <v>15</v>
      </c>
      <c r="J150" s="16" t="n">
        <f aca="false">J147</f>
        <v>233200.95</v>
      </c>
      <c r="K150" s="16"/>
      <c r="L150" s="16"/>
    </row>
    <row r="151" customFormat="false" ht="15" hidden="false" customHeight="true" outlineLevel="0" collapsed="false">
      <c r="A151" s="35" t="s">
        <v>197</v>
      </c>
      <c r="B151" s="38" t="s">
        <v>172</v>
      </c>
      <c r="C151" s="38"/>
      <c r="D151" s="38"/>
      <c r="E151" s="38"/>
      <c r="F151" s="38"/>
      <c r="G151" s="38"/>
      <c r="H151" s="38"/>
      <c r="I151" s="27" t="s">
        <v>15</v>
      </c>
      <c r="J151" s="16" t="n">
        <f aca="false">J148</f>
        <v>225140.74</v>
      </c>
      <c r="K151" s="16"/>
      <c r="L151" s="16"/>
    </row>
    <row r="152" customFormat="false" ht="15" hidden="false" customHeight="true" outlineLevel="0" collapsed="false">
      <c r="A152" s="35" t="s">
        <v>198</v>
      </c>
      <c r="B152" s="38" t="s">
        <v>174</v>
      </c>
      <c r="C152" s="38"/>
      <c r="D152" s="38"/>
      <c r="E152" s="38"/>
      <c r="F152" s="38"/>
      <c r="G152" s="38"/>
      <c r="H152" s="38"/>
      <c r="I152" s="27" t="s">
        <v>15</v>
      </c>
      <c r="J152" s="16" t="n">
        <f aca="false">J149</f>
        <v>8060.21000000002</v>
      </c>
      <c r="K152" s="16"/>
      <c r="L152" s="16"/>
    </row>
    <row r="153" customFormat="false" ht="24" hidden="false" customHeight="true" outlineLevel="0" collapsed="false">
      <c r="A153" s="35" t="s">
        <v>199</v>
      </c>
      <c r="B153" s="43" t="s">
        <v>176</v>
      </c>
      <c r="C153" s="43"/>
      <c r="D153" s="43"/>
      <c r="E153" s="43"/>
      <c r="F153" s="43"/>
      <c r="G153" s="43"/>
      <c r="H153" s="43"/>
      <c r="I153" s="27" t="s">
        <v>15</v>
      </c>
      <c r="J153" s="30"/>
      <c r="K153" s="30"/>
      <c r="L153" s="30"/>
    </row>
    <row r="154" customFormat="false" ht="24" hidden="false" customHeight="true" outlineLevel="0" collapsed="false">
      <c r="A154" s="35" t="s">
        <v>200</v>
      </c>
      <c r="B154" s="40" t="s">
        <v>155</v>
      </c>
      <c r="C154" s="40"/>
      <c r="D154" s="40"/>
      <c r="E154" s="40"/>
      <c r="F154" s="40"/>
      <c r="G154" s="40"/>
      <c r="H154" s="40"/>
      <c r="I154" s="27" t="s">
        <v>156</v>
      </c>
      <c r="J154" s="41" t="s">
        <v>201</v>
      </c>
      <c r="K154" s="41"/>
      <c r="L154" s="41"/>
    </row>
    <row r="155" customFormat="false" ht="15" hidden="false" customHeight="true" outlineLevel="0" collapsed="false">
      <c r="A155" s="35" t="s">
        <v>202</v>
      </c>
      <c r="B155" s="38" t="s">
        <v>43</v>
      </c>
      <c r="C155" s="38"/>
      <c r="D155" s="38"/>
      <c r="E155" s="38"/>
      <c r="F155" s="38"/>
      <c r="G155" s="38"/>
      <c r="H155" s="38"/>
      <c r="I155" s="27" t="s">
        <v>156</v>
      </c>
      <c r="J155" s="30" t="s">
        <v>203</v>
      </c>
      <c r="K155" s="30"/>
      <c r="L155" s="30"/>
    </row>
    <row r="156" customFormat="false" ht="15" hidden="false" customHeight="true" outlineLevel="0" collapsed="false">
      <c r="A156" s="35" t="s">
        <v>204</v>
      </c>
      <c r="B156" s="38" t="s">
        <v>161</v>
      </c>
      <c r="C156" s="38"/>
      <c r="D156" s="38"/>
      <c r="E156" s="38"/>
      <c r="F156" s="38"/>
      <c r="G156" s="38"/>
      <c r="H156" s="38"/>
      <c r="I156" s="27" t="s">
        <v>162</v>
      </c>
      <c r="J156" s="45" t="n">
        <f aca="false">359.97+1.84</f>
        <v>361.81</v>
      </c>
      <c r="K156" s="45"/>
      <c r="L156" s="45"/>
    </row>
    <row r="157" customFormat="false" ht="15" hidden="false" customHeight="true" outlineLevel="0" collapsed="false">
      <c r="A157" s="35" t="s">
        <v>205</v>
      </c>
      <c r="B157" s="38" t="s">
        <v>164</v>
      </c>
      <c r="C157" s="38"/>
      <c r="D157" s="38"/>
      <c r="E157" s="38"/>
      <c r="F157" s="38"/>
      <c r="G157" s="38"/>
      <c r="H157" s="38"/>
      <c r="I157" s="27" t="s">
        <v>15</v>
      </c>
      <c r="J157" s="16" t="n">
        <f aca="false">565593.81+3567.1</f>
        <v>569160.91</v>
      </c>
      <c r="K157" s="16"/>
      <c r="L157" s="16"/>
    </row>
    <row r="158" customFormat="false" ht="15" hidden="false" customHeight="true" outlineLevel="0" collapsed="false">
      <c r="A158" s="35" t="s">
        <v>206</v>
      </c>
      <c r="B158" s="38" t="s">
        <v>166</v>
      </c>
      <c r="C158" s="38"/>
      <c r="D158" s="38"/>
      <c r="E158" s="38"/>
      <c r="F158" s="38"/>
      <c r="G158" s="38"/>
      <c r="H158" s="38"/>
      <c r="I158" s="27" t="s">
        <v>15</v>
      </c>
      <c r="J158" s="16" t="n">
        <f aca="false">564543.29</f>
        <v>564543.29</v>
      </c>
      <c r="K158" s="16"/>
      <c r="L158" s="16"/>
    </row>
    <row r="159" customFormat="false" ht="15" hidden="false" customHeight="true" outlineLevel="0" collapsed="false">
      <c r="A159" s="35" t="s">
        <v>207</v>
      </c>
      <c r="B159" s="38" t="s">
        <v>168</v>
      </c>
      <c r="C159" s="38"/>
      <c r="D159" s="38"/>
      <c r="E159" s="38"/>
      <c r="F159" s="38"/>
      <c r="G159" s="38"/>
      <c r="H159" s="38"/>
      <c r="I159" s="27" t="s">
        <v>15</v>
      </c>
      <c r="J159" s="16" t="n">
        <f aca="false">J157-J158</f>
        <v>4617.62</v>
      </c>
      <c r="K159" s="16"/>
      <c r="L159" s="16"/>
    </row>
    <row r="160" customFormat="false" ht="15" hidden="false" customHeight="true" outlineLevel="0" collapsed="false">
      <c r="A160" s="35" t="s">
        <v>208</v>
      </c>
      <c r="B160" s="38" t="s">
        <v>170</v>
      </c>
      <c r="C160" s="38"/>
      <c r="D160" s="38"/>
      <c r="E160" s="38"/>
      <c r="F160" s="38"/>
      <c r="G160" s="38"/>
      <c r="H160" s="38"/>
      <c r="I160" s="27" t="s">
        <v>15</v>
      </c>
      <c r="J160" s="16" t="n">
        <f aca="false">J157</f>
        <v>569160.91</v>
      </c>
      <c r="K160" s="16"/>
      <c r="L160" s="16"/>
    </row>
    <row r="161" customFormat="false" ht="15" hidden="false" customHeight="true" outlineLevel="0" collapsed="false">
      <c r="A161" s="35" t="s">
        <v>209</v>
      </c>
      <c r="B161" s="38" t="s">
        <v>172</v>
      </c>
      <c r="C161" s="38"/>
      <c r="D161" s="38"/>
      <c r="E161" s="38"/>
      <c r="F161" s="38"/>
      <c r="G161" s="38"/>
      <c r="H161" s="38"/>
      <c r="I161" s="27" t="s">
        <v>15</v>
      </c>
      <c r="J161" s="16" t="n">
        <f aca="false">J158</f>
        <v>564543.29</v>
      </c>
      <c r="K161" s="16"/>
      <c r="L161" s="16"/>
    </row>
    <row r="162" customFormat="false" ht="15" hidden="false" customHeight="true" outlineLevel="0" collapsed="false">
      <c r="A162" s="35" t="s">
        <v>210</v>
      </c>
      <c r="B162" s="38" t="s">
        <v>174</v>
      </c>
      <c r="C162" s="38"/>
      <c r="D162" s="38"/>
      <c r="E162" s="38"/>
      <c r="F162" s="38"/>
      <c r="G162" s="38"/>
      <c r="H162" s="38"/>
      <c r="I162" s="27" t="s">
        <v>15</v>
      </c>
      <c r="J162" s="16" t="n">
        <f aca="false">J159</f>
        <v>4617.62</v>
      </c>
      <c r="K162" s="16"/>
      <c r="L162" s="16"/>
    </row>
    <row r="163" customFormat="false" ht="24.75" hidden="false" customHeight="true" outlineLevel="0" collapsed="false">
      <c r="A163" s="35" t="s">
        <v>211</v>
      </c>
      <c r="B163" s="43" t="s">
        <v>176</v>
      </c>
      <c r="C163" s="43"/>
      <c r="D163" s="43"/>
      <c r="E163" s="43"/>
      <c r="F163" s="43"/>
      <c r="G163" s="43"/>
      <c r="H163" s="43"/>
      <c r="I163" s="27" t="s">
        <v>15</v>
      </c>
      <c r="J163" s="30"/>
      <c r="K163" s="30"/>
      <c r="L163" s="30"/>
    </row>
    <row r="164" customFormat="false" ht="17.25" hidden="false" customHeight="true" outlineLevel="0" collapsed="false">
      <c r="A164" s="35" t="s">
        <v>212</v>
      </c>
      <c r="B164" s="40" t="s">
        <v>155</v>
      </c>
      <c r="C164" s="40"/>
      <c r="D164" s="40"/>
      <c r="E164" s="40"/>
      <c r="F164" s="40"/>
      <c r="G164" s="40"/>
      <c r="H164" s="40"/>
      <c r="I164" s="27" t="s">
        <v>156</v>
      </c>
      <c r="J164" s="41" t="s">
        <v>213</v>
      </c>
      <c r="K164" s="41"/>
      <c r="L164" s="41"/>
    </row>
    <row r="165" customFormat="false" ht="15" hidden="false" customHeight="true" outlineLevel="0" collapsed="false">
      <c r="A165" s="35" t="s">
        <v>214</v>
      </c>
      <c r="B165" s="38" t="s">
        <v>43</v>
      </c>
      <c r="C165" s="38"/>
      <c r="D165" s="38"/>
      <c r="E165" s="38"/>
      <c r="F165" s="38"/>
      <c r="G165" s="38"/>
      <c r="H165" s="38"/>
      <c r="I165" s="27" t="s">
        <v>156</v>
      </c>
      <c r="J165" s="30" t="s">
        <v>180</v>
      </c>
      <c r="K165" s="30"/>
      <c r="L165" s="30"/>
    </row>
    <row r="166" customFormat="false" ht="15" hidden="false" customHeight="true" outlineLevel="0" collapsed="false">
      <c r="A166" s="35" t="s">
        <v>215</v>
      </c>
      <c r="B166" s="38" t="s">
        <v>161</v>
      </c>
      <c r="C166" s="38"/>
      <c r="D166" s="38"/>
      <c r="E166" s="38"/>
      <c r="F166" s="38"/>
      <c r="G166" s="38"/>
      <c r="H166" s="38"/>
      <c r="I166" s="27" t="s">
        <v>162</v>
      </c>
      <c r="J166" s="44" t="n">
        <v>14876.33</v>
      </c>
      <c r="K166" s="44"/>
      <c r="L166" s="44"/>
    </row>
    <row r="167" customFormat="false" ht="15" hidden="false" customHeight="true" outlineLevel="0" collapsed="false">
      <c r="A167" s="35" t="s">
        <v>216</v>
      </c>
      <c r="B167" s="38" t="s">
        <v>164</v>
      </c>
      <c r="C167" s="38"/>
      <c r="D167" s="38"/>
      <c r="E167" s="38"/>
      <c r="F167" s="38"/>
      <c r="G167" s="38"/>
      <c r="H167" s="38"/>
      <c r="I167" s="27" t="s">
        <v>15</v>
      </c>
      <c r="J167" s="16" t="n">
        <v>242723.22</v>
      </c>
      <c r="K167" s="16"/>
      <c r="L167" s="16"/>
    </row>
    <row r="168" customFormat="false" ht="15" hidden="false" customHeight="true" outlineLevel="0" collapsed="false">
      <c r="A168" s="35" t="s">
        <v>217</v>
      </c>
      <c r="B168" s="38" t="s">
        <v>166</v>
      </c>
      <c r="C168" s="38"/>
      <c r="D168" s="38"/>
      <c r="E168" s="38"/>
      <c r="F168" s="38"/>
      <c r="G168" s="38"/>
      <c r="H168" s="38"/>
      <c r="I168" s="27" t="s">
        <v>15</v>
      </c>
      <c r="J168" s="16" t="n">
        <v>257348.25</v>
      </c>
      <c r="K168" s="16"/>
      <c r="L168" s="16"/>
    </row>
    <row r="169" customFormat="false" ht="15" hidden="false" customHeight="true" outlineLevel="0" collapsed="false">
      <c r="A169" s="35" t="s">
        <v>218</v>
      </c>
      <c r="B169" s="38" t="s">
        <v>168</v>
      </c>
      <c r="C169" s="38"/>
      <c r="D169" s="38"/>
      <c r="E169" s="38"/>
      <c r="F169" s="38"/>
      <c r="G169" s="38"/>
      <c r="H169" s="38"/>
      <c r="I169" s="27" t="s">
        <v>15</v>
      </c>
      <c r="J169" s="16" t="n">
        <f aca="false">J167-J168</f>
        <v>-14625.03</v>
      </c>
      <c r="K169" s="16"/>
      <c r="L169" s="16"/>
    </row>
    <row r="170" customFormat="false" ht="15" hidden="false" customHeight="true" outlineLevel="0" collapsed="false">
      <c r="A170" s="35" t="s">
        <v>219</v>
      </c>
      <c r="B170" s="38" t="s">
        <v>170</v>
      </c>
      <c r="C170" s="38"/>
      <c r="D170" s="38"/>
      <c r="E170" s="38"/>
      <c r="F170" s="38"/>
      <c r="G170" s="38"/>
      <c r="H170" s="38"/>
      <c r="I170" s="27" t="s">
        <v>15</v>
      </c>
      <c r="J170" s="16" t="n">
        <f aca="false">J167</f>
        <v>242723.22</v>
      </c>
      <c r="K170" s="16"/>
      <c r="L170" s="16"/>
    </row>
    <row r="171" customFormat="false" ht="15" hidden="false" customHeight="true" outlineLevel="0" collapsed="false">
      <c r="A171" s="35" t="s">
        <v>220</v>
      </c>
      <c r="B171" s="38" t="s">
        <v>172</v>
      </c>
      <c r="C171" s="38"/>
      <c r="D171" s="38"/>
      <c r="E171" s="38"/>
      <c r="F171" s="38"/>
      <c r="G171" s="38"/>
      <c r="H171" s="38"/>
      <c r="I171" s="27" t="s">
        <v>15</v>
      </c>
      <c r="J171" s="16" t="n">
        <f aca="false">J168</f>
        <v>257348.25</v>
      </c>
      <c r="K171" s="16"/>
      <c r="L171" s="16"/>
    </row>
    <row r="172" customFormat="false" ht="15" hidden="false" customHeight="true" outlineLevel="0" collapsed="false">
      <c r="A172" s="35" t="s">
        <v>221</v>
      </c>
      <c r="B172" s="38" t="s">
        <v>174</v>
      </c>
      <c r="C172" s="38"/>
      <c r="D172" s="38"/>
      <c r="E172" s="38"/>
      <c r="F172" s="38"/>
      <c r="G172" s="38"/>
      <c r="H172" s="38"/>
      <c r="I172" s="27" t="s">
        <v>15</v>
      </c>
      <c r="J172" s="16" t="n">
        <f aca="false">J169</f>
        <v>-14625.03</v>
      </c>
      <c r="K172" s="16"/>
      <c r="L172" s="16"/>
    </row>
    <row r="173" customFormat="false" ht="24" hidden="false" customHeight="true" outlineLevel="0" collapsed="false">
      <c r="A173" s="35" t="s">
        <v>222</v>
      </c>
      <c r="B173" s="43" t="s">
        <v>176</v>
      </c>
      <c r="C173" s="43"/>
      <c r="D173" s="43"/>
      <c r="E173" s="43"/>
      <c r="F173" s="43"/>
      <c r="G173" s="43"/>
      <c r="H173" s="43"/>
      <c r="I173" s="27" t="s">
        <v>15</v>
      </c>
      <c r="J173" s="30"/>
      <c r="K173" s="30"/>
      <c r="L173" s="30"/>
    </row>
    <row r="174" customFormat="false" ht="24.75" hidden="false" customHeight="true" outlineLevel="0" collapsed="false">
      <c r="A174" s="35" t="s">
        <v>223</v>
      </c>
      <c r="B174" s="40" t="s">
        <v>155</v>
      </c>
      <c r="C174" s="40"/>
      <c r="D174" s="40"/>
      <c r="E174" s="40"/>
      <c r="F174" s="40"/>
      <c r="G174" s="40"/>
      <c r="H174" s="40"/>
      <c r="I174" s="27" t="s">
        <v>156</v>
      </c>
      <c r="J174" s="41" t="s">
        <v>224</v>
      </c>
      <c r="K174" s="41"/>
      <c r="L174" s="41"/>
    </row>
    <row r="175" customFormat="false" ht="15" hidden="false" customHeight="true" outlineLevel="0" collapsed="false">
      <c r="A175" s="35" t="s">
        <v>225</v>
      </c>
      <c r="B175" s="38" t="s">
        <v>43</v>
      </c>
      <c r="C175" s="38"/>
      <c r="D175" s="38"/>
      <c r="E175" s="38"/>
      <c r="F175" s="38"/>
      <c r="G175" s="38"/>
      <c r="H175" s="38"/>
      <c r="I175" s="27" t="s">
        <v>156</v>
      </c>
      <c r="J175" s="30" t="s">
        <v>226</v>
      </c>
      <c r="K175" s="30"/>
      <c r="L175" s="30"/>
    </row>
    <row r="176" customFormat="false" ht="15" hidden="false" customHeight="true" outlineLevel="0" collapsed="false">
      <c r="A176" s="35" t="s">
        <v>227</v>
      </c>
      <c r="B176" s="38" t="s">
        <v>161</v>
      </c>
      <c r="C176" s="38"/>
      <c r="D176" s="38"/>
      <c r="E176" s="38"/>
      <c r="F176" s="38"/>
      <c r="G176" s="38"/>
      <c r="H176" s="38"/>
      <c r="I176" s="27" t="s">
        <v>162</v>
      </c>
      <c r="J176" s="16" t="n">
        <v>16025</v>
      </c>
      <c r="K176" s="16"/>
      <c r="L176" s="16"/>
    </row>
    <row r="177" customFormat="false" ht="15" hidden="false" customHeight="true" outlineLevel="0" collapsed="false">
      <c r="A177" s="35" t="s">
        <v>228</v>
      </c>
      <c r="B177" s="38" t="s">
        <v>164</v>
      </c>
      <c r="C177" s="38"/>
      <c r="D177" s="38"/>
      <c r="E177" s="38"/>
      <c r="F177" s="38"/>
      <c r="G177" s="38"/>
      <c r="H177" s="38"/>
      <c r="I177" s="27" t="s">
        <v>15</v>
      </c>
      <c r="J177" s="16" t="n">
        <v>39027.72</v>
      </c>
      <c r="K177" s="16"/>
      <c r="L177" s="16"/>
    </row>
    <row r="178" customFormat="false" ht="15" hidden="false" customHeight="true" outlineLevel="0" collapsed="false">
      <c r="A178" s="35" t="s">
        <v>229</v>
      </c>
      <c r="B178" s="38" t="s">
        <v>166</v>
      </c>
      <c r="C178" s="38"/>
      <c r="D178" s="38"/>
      <c r="E178" s="38"/>
      <c r="F178" s="38"/>
      <c r="G178" s="38"/>
      <c r="H178" s="38"/>
      <c r="I178" s="27" t="s">
        <v>15</v>
      </c>
      <c r="J178" s="16" t="n">
        <v>37398.6</v>
      </c>
      <c r="K178" s="16"/>
      <c r="L178" s="16"/>
    </row>
    <row r="179" customFormat="false" ht="15" hidden="false" customHeight="true" outlineLevel="0" collapsed="false">
      <c r="A179" s="35" t="s">
        <v>230</v>
      </c>
      <c r="B179" s="38" t="s">
        <v>168</v>
      </c>
      <c r="C179" s="38"/>
      <c r="D179" s="38"/>
      <c r="E179" s="38"/>
      <c r="F179" s="38"/>
      <c r="G179" s="38"/>
      <c r="H179" s="38"/>
      <c r="I179" s="27" t="s">
        <v>15</v>
      </c>
      <c r="J179" s="16" t="n">
        <f aca="false">J177-J178</f>
        <v>1629.12</v>
      </c>
      <c r="K179" s="16"/>
      <c r="L179" s="16"/>
    </row>
    <row r="180" customFormat="false" ht="15" hidden="false" customHeight="true" outlineLevel="0" collapsed="false">
      <c r="A180" s="35" t="s">
        <v>231</v>
      </c>
      <c r="B180" s="38" t="s">
        <v>170</v>
      </c>
      <c r="C180" s="38"/>
      <c r="D180" s="38"/>
      <c r="E180" s="38"/>
      <c r="F180" s="38"/>
      <c r="G180" s="38"/>
      <c r="H180" s="38"/>
      <c r="I180" s="27" t="s">
        <v>15</v>
      </c>
      <c r="J180" s="16" t="n">
        <f aca="false">J177</f>
        <v>39027.72</v>
      </c>
      <c r="K180" s="16"/>
      <c r="L180" s="16"/>
    </row>
    <row r="181" customFormat="false" ht="15" hidden="false" customHeight="true" outlineLevel="0" collapsed="false">
      <c r="A181" s="35" t="s">
        <v>232</v>
      </c>
      <c r="B181" s="38" t="s">
        <v>172</v>
      </c>
      <c r="C181" s="38"/>
      <c r="D181" s="38"/>
      <c r="E181" s="38"/>
      <c r="F181" s="38"/>
      <c r="G181" s="38"/>
      <c r="H181" s="38"/>
      <c r="I181" s="27" t="s">
        <v>15</v>
      </c>
      <c r="J181" s="16" t="n">
        <f aca="false">J178</f>
        <v>37398.6</v>
      </c>
      <c r="K181" s="16"/>
      <c r="L181" s="16"/>
    </row>
    <row r="182" customFormat="false" ht="15" hidden="false" customHeight="true" outlineLevel="0" collapsed="false">
      <c r="A182" s="35" t="s">
        <v>233</v>
      </c>
      <c r="B182" s="38" t="s">
        <v>174</v>
      </c>
      <c r="C182" s="38"/>
      <c r="D182" s="38"/>
      <c r="E182" s="38"/>
      <c r="F182" s="38"/>
      <c r="G182" s="38"/>
      <c r="H182" s="38"/>
      <c r="I182" s="27" t="s">
        <v>15</v>
      </c>
      <c r="J182" s="16" t="n">
        <f aca="false">J179</f>
        <v>1629.12</v>
      </c>
      <c r="K182" s="16"/>
      <c r="L182" s="16"/>
    </row>
    <row r="183" customFormat="false" ht="24" hidden="false" customHeight="true" outlineLevel="0" collapsed="false">
      <c r="A183" s="35" t="s">
        <v>234</v>
      </c>
      <c r="B183" s="43" t="s">
        <v>176</v>
      </c>
      <c r="C183" s="43"/>
      <c r="D183" s="43"/>
      <c r="E183" s="43"/>
      <c r="F183" s="43"/>
      <c r="G183" s="43"/>
      <c r="H183" s="43"/>
      <c r="I183" s="27" t="s">
        <v>15</v>
      </c>
      <c r="J183" s="30"/>
      <c r="K183" s="30"/>
      <c r="L183" s="30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5" t="n">
        <v>47</v>
      </c>
      <c r="B186" s="38" t="s">
        <v>147</v>
      </c>
      <c r="C186" s="38"/>
      <c r="D186" s="38"/>
      <c r="E186" s="38"/>
      <c r="F186" s="38"/>
      <c r="G186" s="38"/>
      <c r="H186" s="38"/>
      <c r="I186" s="27" t="s">
        <v>148</v>
      </c>
      <c r="J186" s="37" t="n">
        <v>1</v>
      </c>
      <c r="K186" s="37"/>
      <c r="L186" s="37"/>
    </row>
    <row r="187" customFormat="false" ht="15" hidden="false" customHeight="true" outlineLevel="0" collapsed="false">
      <c r="A187" s="35" t="n">
        <v>48</v>
      </c>
      <c r="B187" s="38" t="s">
        <v>149</v>
      </c>
      <c r="C187" s="38"/>
      <c r="D187" s="38"/>
      <c r="E187" s="38"/>
      <c r="F187" s="38"/>
      <c r="G187" s="38"/>
      <c r="H187" s="38"/>
      <c r="I187" s="27" t="s">
        <v>148</v>
      </c>
      <c r="J187" s="37" t="n">
        <v>1</v>
      </c>
      <c r="K187" s="37"/>
      <c r="L187" s="37"/>
    </row>
    <row r="188" customFormat="false" ht="15" hidden="false" customHeight="true" outlineLevel="0" collapsed="false">
      <c r="A188" s="35" t="n">
        <v>49</v>
      </c>
      <c r="B188" s="38" t="s">
        <v>150</v>
      </c>
      <c r="C188" s="38"/>
      <c r="D188" s="38"/>
      <c r="E188" s="38"/>
      <c r="F188" s="38"/>
      <c r="G188" s="38"/>
      <c r="H188" s="38"/>
      <c r="I188" s="27" t="s">
        <v>148</v>
      </c>
      <c r="J188" s="37" t="n">
        <v>0</v>
      </c>
      <c r="K188" s="37"/>
      <c r="L188" s="37"/>
    </row>
    <row r="189" customFormat="false" ht="15" hidden="false" customHeight="true" outlineLevel="0" collapsed="false">
      <c r="A189" s="35" t="n">
        <v>50</v>
      </c>
      <c r="B189" s="38" t="s">
        <v>151</v>
      </c>
      <c r="C189" s="38"/>
      <c r="D189" s="38"/>
      <c r="E189" s="38"/>
      <c r="F189" s="38"/>
      <c r="G189" s="38"/>
      <c r="H189" s="38"/>
      <c r="I189" s="27" t="s">
        <v>15</v>
      </c>
      <c r="J189" s="16" t="n">
        <v>4.45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5" t="n">
        <v>51</v>
      </c>
      <c r="B191" s="38" t="s">
        <v>237</v>
      </c>
      <c r="C191" s="38"/>
      <c r="D191" s="38"/>
      <c r="E191" s="38"/>
      <c r="F191" s="38"/>
      <c r="G191" s="38"/>
      <c r="H191" s="38"/>
      <c r="I191" s="27" t="s">
        <v>148</v>
      </c>
      <c r="J191" s="37" t="n">
        <v>2</v>
      </c>
      <c r="K191" s="37"/>
      <c r="L191" s="37"/>
    </row>
    <row r="192" customFormat="false" ht="15" hidden="false" customHeight="true" outlineLevel="0" collapsed="false">
      <c r="A192" s="35" t="n">
        <v>52</v>
      </c>
      <c r="B192" s="38" t="s">
        <v>238</v>
      </c>
      <c r="C192" s="38"/>
      <c r="D192" s="38"/>
      <c r="E192" s="38"/>
      <c r="F192" s="38"/>
      <c r="G192" s="38"/>
      <c r="H192" s="38"/>
      <c r="I192" s="27" t="s">
        <v>148</v>
      </c>
      <c r="J192" s="37" t="n">
        <v>2</v>
      </c>
      <c r="K192" s="37"/>
      <c r="L192" s="37"/>
    </row>
    <row r="193" customFormat="false" ht="15" hidden="false" customHeight="true" outlineLevel="0" collapsed="false">
      <c r="A193" s="35" t="n">
        <v>53</v>
      </c>
      <c r="B193" s="38" t="s">
        <v>239</v>
      </c>
      <c r="C193" s="38"/>
      <c r="D193" s="38"/>
      <c r="E193" s="38"/>
      <c r="F193" s="38"/>
      <c r="G193" s="38"/>
      <c r="H193" s="38"/>
      <c r="I193" s="27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Отдел</cp:lastModifiedBy>
  <cp:lastPrinted>2017-02-27T08:13:01Z</cp:lastPrinted>
  <dcterms:modified xsi:type="dcterms:W3CDTF">2017-03-31T04:15:28Z</dcterms:modified>
  <cp:revision>0</cp:revision>
  <dc:subject/>
  <dc:title/>
</cp:coreProperties>
</file>