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ов.28" sheetId="1" state="visible" r:id="rId2"/>
    <sheet name="Нов.24" sheetId="2" state="visible" r:id="rId3"/>
    <sheet name="Нов.22" sheetId="3" state="visible" r:id="rId4"/>
    <sheet name="Нов.20" sheetId="4" state="visible" r:id="rId5"/>
    <sheet name="Нов.10" sheetId="5" state="visible" r:id="rId6"/>
    <sheet name="Нов.6" sheetId="6" state="visible" r:id="rId7"/>
    <sheet name="Нов.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2" uniqueCount="253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Новоселов -28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пр.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кронштейнов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декабрь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Новоселов -24</t>
  </si>
  <si>
    <t xml:space="preserve">Новоселов -22</t>
  </si>
  <si>
    <t xml:space="preserve">Новоселов -20</t>
  </si>
  <si>
    <t xml:space="preserve">Новоселов -10</t>
  </si>
  <si>
    <t xml:space="preserve">Новоселов -6</t>
  </si>
  <si>
    <t xml:space="preserve">Новоселов -4</t>
  </si>
  <si>
    <t xml:space="preserve">Количество ИТ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_-* #,##0.00_р_._-;\-* #,##0.00_р_._-;_-* \-??_р_._-;_-@_-"/>
    <numFmt numFmtId="171" formatCode="#,##0.000"/>
    <numFmt numFmtId="172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470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47157.2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141105.48</v>
      </c>
      <c r="K13" s="18"/>
      <c r="L13" s="18"/>
      <c r="N13" s="0" t="n">
        <f aca="false">J13/12</f>
        <v>95092.123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89542.91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21642.02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9920.54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084168.6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80505.6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84168.6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90038.9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24543.4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127207.49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8*6*J3)+(2.18*6*J3)</f>
        <v>90777.81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72.9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7201099303774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42*6*J3)+(J3*6*2.42)</f>
        <v>100771.704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31" t="n">
        <v>833.8</v>
      </c>
      <c r="K36" s="31"/>
      <c r="L36" s="31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0715303430079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6067.15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45700652238648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24801.36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747.708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3729.36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405.39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1*6*J3)+(0.21*6*J3)</f>
        <v>8744.652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5768.648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9920.544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4145.784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7477.0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34522.77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6319887515249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67695.7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994805.23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64.5976</v>
      </c>
      <c r="K126" s="16"/>
      <c r="L126" s="16"/>
      <c r="M126" s="0" t="s">
        <v>168</v>
      </c>
      <c r="N126" s="0" t="n">
        <v>72.0498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804549.203828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28528.103828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76021.1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804549.203828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28528.103828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76021.1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430.408</v>
      </c>
      <c r="K136" s="46"/>
      <c r="L136" s="46"/>
      <c r="M136" s="0" t="s">
        <v>168</v>
      </c>
      <c r="N136" s="0" t="n">
        <v>452.534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6506.3994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48528.6194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7977.78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6506.3994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48528.6194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7977.78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233.172</v>
      </c>
      <c r="K146" s="47"/>
      <c r="L146" s="47"/>
      <c r="M146" s="0" t="s">
        <v>168</v>
      </c>
      <c r="N146" s="0" t="n">
        <v>269.43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31978.0810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70807.3810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1170.7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1978.0810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70807.3810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1170.7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22.7656</v>
      </c>
      <c r="K156" s="47"/>
      <c r="L156" s="47"/>
      <c r="M156" s="0" t="s">
        <v>168</v>
      </c>
      <c r="N156" s="0" t="n">
        <v>18.5638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64946.335868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11515.325868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53431.01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64946.335868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11515.325868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53431.01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8663.58</v>
      </c>
      <c r="K166" s="46"/>
      <c r="L166" s="46"/>
      <c r="M166" s="0" t="s">
        <v>168</v>
      </c>
      <c r="N166" s="0" t="n">
        <v>721.965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43079.0237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76874.3837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66204.64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43079.0237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76874.3837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66204.64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34.9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27312.6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27282.6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67360.49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35063.45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4858.6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1024891.23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21228.23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24891.23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6913.66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898268.63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5*6*J3)+(2.15*6*J3)</f>
        <v>86040.4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71.5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4089686924494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07*6*J3)+(J3*6*2.07)</f>
        <v>82838.916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31" t="n">
        <v>642.2</v>
      </c>
      <c r="K36" s="31"/>
      <c r="L36" s="31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7493662410464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18011.85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450084710186212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12146.64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601.692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49223.16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67.31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1*6*J3)+(0.21*6*J3)</f>
        <v>8403.948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647.752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858.656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815.416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6016.9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5930.34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6479539616380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627729.8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837440.96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773.1108</v>
      </c>
      <c r="K126" s="16"/>
      <c r="L126" s="16"/>
      <c r="M126" s="0" t="s">
        <v>168</v>
      </c>
      <c r="N126" s="0" t="n">
        <v>64.4259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613602.07177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21812.79177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91789.28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613602.07177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21812.79177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91789.28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6077.4144</v>
      </c>
      <c r="K136" s="46"/>
      <c r="L136" s="46"/>
      <c r="M136" s="0" t="s">
        <v>168</v>
      </c>
      <c r="N136" s="0" t="n">
        <v>506.451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6813.21139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55013.42139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1799.79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6813.21139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55013.42139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1799.79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956.536</v>
      </c>
      <c r="K146" s="47"/>
      <c r="L146" s="47"/>
      <c r="M146" s="0" t="s">
        <v>168</v>
      </c>
      <c r="N146" s="0" t="n">
        <v>246.378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20685.79952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55984.98952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4700.81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20685.79952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55984.98952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4700.81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03.7048</v>
      </c>
      <c r="K156" s="47"/>
      <c r="L156" s="47"/>
      <c r="M156" s="0" t="s">
        <v>168</v>
      </c>
      <c r="N156" s="0" t="n">
        <v>16.9754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25163.491844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57106.581844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68056.91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25163.491844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57106.581844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68056.91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9033.948</v>
      </c>
      <c r="K166" s="46"/>
      <c r="L166" s="46"/>
      <c r="M166" s="0" t="s">
        <v>168</v>
      </c>
      <c r="N166" s="0" t="n">
        <v>752.829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49195.65122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78101.48122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71094.17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49195.65122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78101.48122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71094.17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2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2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true" outlineLevel="0" max="13" min="13" style="0" width="0.13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0" t="n">
        <v>3284.1</v>
      </c>
      <c r="K3" s="50"/>
      <c r="L3" s="50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595127.7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00947.96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82231.70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95759.55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2956.70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902516.71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898853.71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02516.71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686742.43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227898.7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4*6*J3)+(2.24*6*J3)</f>
        <v>88276.60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31" t="n">
        <v>272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0256576047024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88*6*J3)+(J3*6*2.88)</f>
        <v>113498.496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13" t="n">
        <v>990.4</v>
      </c>
      <c r="K36" s="13"/>
      <c r="L36" s="13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54988691437803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16615.3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421609674898247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07406.772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0038092628117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46.828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2709.6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62.9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v>8472.98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050749571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0099.368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2956.704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315.544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468.2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49" t="n">
        <f aca="false">J97*6*J3</f>
        <v>0</v>
      </c>
      <c r="K94" s="49"/>
      <c r="L94" s="49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49799.32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8.87608274210083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519649.2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2338941.47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1024.92</v>
      </c>
      <c r="K126" s="16"/>
      <c r="L126" s="16"/>
      <c r="M126" s="0" t="s">
        <v>168</v>
      </c>
      <c r="N126" s="0" t="n">
        <v>85.41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139166.9026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401430.1326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1737736.77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139166.9026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401430.1326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1737736.77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7055.544</v>
      </c>
      <c r="K136" s="46"/>
      <c r="L136" s="46"/>
      <c r="M136" s="0" t="s">
        <v>168</v>
      </c>
      <c r="N136" s="0" t="n">
        <v>587.96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112394.8159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50296.0159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62098.8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12394.8159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50296.0159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62098.8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4000.5588</v>
      </c>
      <c r="K146" s="47"/>
      <c r="L146" s="47"/>
      <c r="M146" s="0" t="s">
        <v>168</v>
      </c>
      <c r="N146" s="0" t="n">
        <v>333.3799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63302.810216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78188.530216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85114.28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63302.810216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78188.530216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85114.28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75.6388</v>
      </c>
      <c r="K156" s="47"/>
      <c r="L156" s="47"/>
      <c r="M156" s="0" t="s">
        <v>168</v>
      </c>
      <c r="N156" s="0" t="n">
        <v>22.9699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575300.899614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22671.189614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352629.71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75300.899614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22671.189614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352629.71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11056.1028</v>
      </c>
      <c r="K166" s="46"/>
      <c r="L166" s="46"/>
      <c r="M166" s="0" t="s">
        <v>168</v>
      </c>
      <c r="N166" s="0" t="n">
        <v>921.3419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82591.537742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81229.627742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01361.91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82591.537742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81229.627742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01361.91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8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8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267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53273.0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57612.23</v>
      </c>
      <c r="K13" s="18"/>
      <c r="L13" s="18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64692.86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70587.91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2331.45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</f>
        <v>988378.5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84715.5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88378.5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53356.07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980670.15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*6*J3)+(2.2*6*J3)</f>
        <v>86259.3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31" t="n">
        <v>271.8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4469462840324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69*6*J3)+(J3*6*2.69)</f>
        <v>105471.672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13" t="n">
        <v>962.1</v>
      </c>
      <c r="K36" s="13"/>
      <c r="L36" s="13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13554308283962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11741.83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9469251800616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05828.64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28.792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(0*6*J3)+(0*6*J3)</f>
        <v>0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57</v>
      </c>
      <c r="C52" s="12"/>
      <c r="D52" s="12"/>
      <c r="E52" s="12"/>
      <c r="F52" s="12"/>
      <c r="G52" s="12"/>
      <c r="H52" s="12"/>
      <c r="I52" s="13" t="s">
        <v>10</v>
      </c>
      <c r="J52" s="31" t="s">
        <v>44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f aca="false">J50/12/J3</f>
        <v>0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v>8429.89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4999948991043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99590.352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tr">
        <f aca="false">J52</f>
        <v>м2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2331.456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151.216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287.9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49" t="n">
        <v>21000</v>
      </c>
      <c r="K94" s="49"/>
      <c r="L94" s="49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f aca="false">J94/12/J3</f>
        <v>0.535594050315235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32316.11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3746533941360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2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2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0.067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826858.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1037898.82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980.22</v>
      </c>
      <c r="K126" s="16"/>
      <c r="L126" s="16"/>
      <c r="M126" s="0" t="s">
        <v>168</v>
      </c>
      <c r="N126" s="0" t="n">
        <v>81.685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045871.0741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524454.0341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21417.04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045871.0741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524454.0341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21417.04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922.3</v>
      </c>
      <c r="K136" s="46"/>
      <c r="L136" s="46"/>
      <c r="M136" s="0" t="s">
        <v>168</v>
      </c>
      <c r="N136" s="0" t="n">
        <v>493.525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4342.239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49414.669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4927.57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4342.239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49414.669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4927.57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181.536</v>
      </c>
      <c r="K146" s="47"/>
      <c r="L146" s="47"/>
      <c r="M146" s="0" t="s">
        <v>168</v>
      </c>
      <c r="N146" s="0" t="n">
        <v>265.128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29870.29952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53394.28952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76476.01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29870.29952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53394.28952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76476.01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19.2076</v>
      </c>
      <c r="K156" s="47"/>
      <c r="L156" s="47"/>
      <c r="M156" s="0" t="s">
        <v>168</v>
      </c>
      <c r="N156" s="0" t="n">
        <v>18.2673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57520.238378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40677.028378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316843.21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57520.238378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40677.028378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316843.21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9103.836</v>
      </c>
      <c r="K166" s="46"/>
      <c r="L166" s="46"/>
      <c r="M166" s="0" t="s">
        <v>168</v>
      </c>
      <c r="N166" s="0" t="n">
        <v>758.653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50349.85154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72114.86154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78234.99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0349.85154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72114.86154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78234.99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2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2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0.067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48" t="n">
        <v>1</v>
      </c>
      <c r="K191" s="48"/>
      <c r="L191" s="4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48" t="n">
        <v>1</v>
      </c>
      <c r="K192" s="48"/>
      <c r="L192" s="4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9" t="n">
        <v>0</v>
      </c>
      <c r="K193" s="49"/>
      <c r="L193" s="49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48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49" t="n">
        <v>109709.09</v>
      </c>
      <c r="K12" s="49"/>
      <c r="L12" s="4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51" t="n">
        <v>1090908.72</v>
      </c>
      <c r="K13" s="51"/>
      <c r="L13" s="51"/>
      <c r="N13" s="0" t="n">
        <f aca="false">J13/12</f>
        <v>90909.0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49" t="n">
        <f aca="false">J13-J15-J16</f>
        <v>757408.084</v>
      </c>
      <c r="K14" s="49"/>
      <c r="L14" s="4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52" t="n">
        <v>208136.54</v>
      </c>
      <c r="K15" s="52"/>
      <c r="L15" s="52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52" t="n">
        <f aca="false">J66</f>
        <v>125364.096</v>
      </c>
      <c r="K16" s="52"/>
      <c r="L16" s="52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51" t="n">
        <f aca="false">J18+J21+J22</f>
        <v>1012452.6</v>
      </c>
      <c r="K17" s="51"/>
      <c r="L17" s="51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49" t="n">
        <v>1008789.6</v>
      </c>
      <c r="K18" s="49"/>
      <c r="L18" s="4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12452.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28240.23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81639.22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133333.7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*6*J3)*2</f>
        <v>88397.7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74.2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8653537563822</v>
      </c>
      <c r="K33" s="16"/>
      <c r="L33" s="16"/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33*6*J3)+(J3*6*2.33)</f>
        <v>93621.264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31" t="n">
        <v>842.5</v>
      </c>
      <c r="K36" s="31"/>
      <c r="L36" s="31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26026350148368</v>
      </c>
      <c r="K37" s="16"/>
      <c r="L37" s="16"/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39230.4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97634691195795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13381.88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79929419026002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616.272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6474.08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72.84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v>8638.87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4999950224983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2059.232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5364.096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948.256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6162.72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56705.99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6.38877249830765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213568.5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457001.13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883.5288</v>
      </c>
      <c r="K126" s="16"/>
      <c r="L126" s="16"/>
      <c r="M126" s="0" t="s">
        <v>168</v>
      </c>
      <c r="N126" s="0" t="n">
        <v>73.627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844061.55256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540228.16256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03833.39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844061.55256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540228.16256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03833.39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6056.3484</v>
      </c>
      <c r="K136" s="46"/>
      <c r="L136" s="46"/>
      <c r="M136" s="0" t="s">
        <v>168</v>
      </c>
      <c r="N136" s="0" t="n">
        <v>504.6957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6477.63001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8399.38001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8078.25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6477.63001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8399.38001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8078.25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854.1816</v>
      </c>
      <c r="K146" s="47"/>
      <c r="L146" s="47"/>
      <c r="M146" s="0" t="s">
        <v>168</v>
      </c>
      <c r="N146" s="0" t="n">
        <v>321.1818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57327.692912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36570.732912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0756.96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57327.692912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36570.732912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0756.96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65.5528</v>
      </c>
      <c r="K156" s="47"/>
      <c r="L156" s="47"/>
      <c r="M156" s="0" t="s">
        <v>168</v>
      </c>
      <c r="N156" s="0" t="n">
        <v>22.1294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554249.854284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68253.064284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85996.79</v>
      </c>
      <c r="K159" s="17"/>
      <c r="L159" s="17"/>
      <c r="M159" s="20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54249.854284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68253.064284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85996.79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9910.5312</v>
      </c>
      <c r="K166" s="46"/>
      <c r="L166" s="46"/>
      <c r="M166" s="0" t="s">
        <v>168</v>
      </c>
      <c r="N166" s="0" t="n">
        <v>825.8776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63672.422768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35336.682768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8335.74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63672.422768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35336.682768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8335.74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1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1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5604.81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9.2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93885.44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089561.94</v>
      </c>
      <c r="K13" s="18"/>
      <c r="L13" s="18"/>
      <c r="N13" s="0" t="n">
        <f aca="false">J13/12</f>
        <v>90796.8283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78326.73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86589.96</v>
      </c>
      <c r="K15" s="16"/>
      <c r="L15" s="16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J66</f>
        <v>124645.24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063089.1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059426.1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63089.1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87136.74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31205.86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1*6*J3)*2</f>
        <v>88290.38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74.3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8229383886256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2.74*6*J3)+(J3*6*2.74)</f>
        <v>109464.096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31" t="n">
        <v>1066.3</v>
      </c>
      <c r="K36" s="31"/>
      <c r="L36" s="31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55482322048204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32022.4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801553926869318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11613.12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95.536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6379.64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64.97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v>8589.34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100124154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474.016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645.248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59.328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955.36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57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49" t="n">
        <f aca="false">J97*6*J3</f>
        <v>0</v>
      </c>
      <c r="K94" s="49"/>
      <c r="L94" s="49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49684.4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7467579798950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.07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953766.8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1333820.27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1038.7104</v>
      </c>
      <c r="K126" s="16"/>
      <c r="L126" s="16"/>
      <c r="M126" s="0" t="s">
        <v>168</v>
      </c>
      <c r="N126" s="0" t="n">
        <v>86.5592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167949.604912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295323.014912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872626.59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167949.604912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295323.014912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872626.59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5587.0788</v>
      </c>
      <c r="K136" s="46"/>
      <c r="L136" s="46"/>
      <c r="M136" s="0" t="s">
        <v>168</v>
      </c>
      <c r="N136" s="0" t="n">
        <v>465.5899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9002.16528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50595.60528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38406.56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9002.16528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50595.60528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38406.56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2607.2796</v>
      </c>
      <c r="K146" s="47"/>
      <c r="L146" s="47"/>
      <c r="M146" s="0" t="s">
        <v>168</v>
      </c>
      <c r="N146" s="0" t="n">
        <v>217.2733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06429.153272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37559.013272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8870.14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06429.153272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37559.013272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8870.14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179.6412</v>
      </c>
      <c r="K156" s="47"/>
      <c r="L156" s="47"/>
      <c r="M156" s="0" t="s">
        <v>168</v>
      </c>
      <c r="N156" s="0" t="n">
        <v>14.970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74939.028786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89608.248786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85330.78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74939.028786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89608.248786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85330.78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8194.3584</v>
      </c>
      <c r="K166" s="46"/>
      <c r="L166" s="46"/>
      <c r="M166" s="0" t="s">
        <v>168</v>
      </c>
      <c r="N166" s="0" t="n">
        <v>682.8632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35329.828976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66743.628976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68586.2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35329.828976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66743.628976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68586.2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.07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6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6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02676.76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9.14"/>
    <col collapsed="false" customWidth="true" hidden="tru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5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1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1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49" t="n">
        <v>321567.62</v>
      </c>
      <c r="K12" s="49"/>
      <c r="L12" s="49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51" t="n">
        <v>1077229.73</v>
      </c>
      <c r="K13" s="51"/>
      <c r="L13" s="51"/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49" t="n">
        <f aca="false">J13-J15-J16</f>
        <v>798878.796</v>
      </c>
      <c r="K14" s="49"/>
      <c r="L14" s="49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52" t="n">
        <v>153859.19</v>
      </c>
      <c r="K15" s="52"/>
      <c r="L15" s="52"/>
      <c r="N15" s="19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52" t="n">
        <f aca="false">J66</f>
        <v>124491.744</v>
      </c>
      <c r="K16" s="52"/>
      <c r="L16" s="52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51" t="n">
        <f aca="false">J18+J21+J22</f>
        <v>1024576.9</v>
      </c>
      <c r="K17" s="51"/>
      <c r="L17" s="51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49" t="n">
        <v>1020913.9</v>
      </c>
      <c r="K18" s="49"/>
      <c r="L18" s="49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024576.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467274.39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298265.73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4*6*J3)*2</f>
        <v>85388.568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31" t="s">
        <v>44</v>
      </c>
      <c r="J32" s="13" t="n">
        <v>261.6</v>
      </c>
      <c r="K32" s="13"/>
      <c r="L32" s="13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7.2007415902141</v>
      </c>
      <c r="K33" s="16"/>
      <c r="L33" s="16"/>
      <c r="M33" s="0" t="s">
        <v>47</v>
      </c>
    </row>
    <row r="34" customFormat="false" ht="17.25" hidden="false" customHeight="true" outlineLevel="0" collapsed="false">
      <c r="A34" s="28" t="s">
        <v>48</v>
      </c>
      <c r="B34" s="29" t="s">
        <v>49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(3.05*6*J3)*2</f>
        <v>121698.66</v>
      </c>
      <c r="K34" s="30"/>
      <c r="L34" s="30"/>
    </row>
    <row r="35" customFormat="false" ht="15" hidden="false" customHeight="true" outlineLevel="0" collapsed="false">
      <c r="A35" s="28" t="s">
        <v>50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1</v>
      </c>
      <c r="B36" s="12" t="s">
        <v>43</v>
      </c>
      <c r="C36" s="12"/>
      <c r="D36" s="12"/>
      <c r="E36" s="12"/>
      <c r="F36" s="12"/>
      <c r="G36" s="12"/>
      <c r="H36" s="12"/>
      <c r="I36" s="31" t="s">
        <v>44</v>
      </c>
      <c r="J36" s="31" t="n">
        <v>1039.1</v>
      </c>
      <c r="K36" s="31"/>
      <c r="L36" s="31"/>
    </row>
    <row r="37" customFormat="false" ht="15" hidden="false" customHeight="true" outlineLevel="0" collapsed="false">
      <c r="A37" s="28" t="s">
        <v>52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75994129535175</v>
      </c>
      <c r="K37" s="16"/>
      <c r="L37" s="16"/>
      <c r="M37" s="0" t="s">
        <v>47</v>
      </c>
    </row>
    <row r="38" customFormat="false" ht="15.75" hidden="false" customHeight="true" outlineLevel="0" collapsed="false">
      <c r="A38" s="28" t="s">
        <v>53</v>
      </c>
      <c r="B38" s="29" t="s">
        <v>54</v>
      </c>
      <c r="C38" s="29"/>
      <c r="D38" s="29"/>
      <c r="E38" s="29"/>
      <c r="F38" s="29"/>
      <c r="G38" s="29"/>
      <c r="H38" s="29"/>
      <c r="I38" s="13" t="s">
        <v>15</v>
      </c>
      <c r="J38" s="30" t="n">
        <v>38187.8</v>
      </c>
      <c r="K38" s="30"/>
      <c r="L38" s="30"/>
    </row>
    <row r="39" customFormat="false" ht="15" hidden="false" customHeight="true" outlineLevel="0" collapsed="false">
      <c r="A39" s="28" t="s">
        <v>55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6</v>
      </c>
      <c r="B40" s="12" t="s">
        <v>57</v>
      </c>
      <c r="C40" s="12"/>
      <c r="D40" s="12"/>
      <c r="E40" s="12"/>
      <c r="F40" s="12"/>
      <c r="G40" s="12"/>
      <c r="H40" s="12"/>
      <c r="I40" s="13" t="s">
        <v>10</v>
      </c>
      <c r="J40" s="31" t="s">
        <v>58</v>
      </c>
      <c r="K40" s="31"/>
      <c r="L40" s="31"/>
    </row>
    <row r="41" customFormat="false" ht="15" hidden="false" customHeight="true" outlineLevel="0" collapsed="false">
      <c r="A41" s="28" t="s">
        <v>59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95705893557086</v>
      </c>
      <c r="K41" s="16"/>
      <c r="L41" s="16"/>
    </row>
    <row r="42" customFormat="false" ht="24" hidden="false" customHeight="true" outlineLevel="0" collapsed="false">
      <c r="A42" s="28" t="s">
        <v>60</v>
      </c>
      <c r="B42" s="29" t="s">
        <v>61</v>
      </c>
      <c r="C42" s="29"/>
      <c r="D42" s="29"/>
      <c r="E42" s="29"/>
      <c r="F42" s="29"/>
      <c r="G42" s="29"/>
      <c r="H42" s="29"/>
      <c r="I42" s="13" t="s">
        <v>15</v>
      </c>
      <c r="J42" s="30" t="n">
        <v>311229.36</v>
      </c>
      <c r="K42" s="30"/>
      <c r="L42" s="30"/>
    </row>
    <row r="43" customFormat="false" ht="15" hidden="false" customHeight="true" outlineLevel="0" collapsed="false">
      <c r="A43" s="28" t="s">
        <v>62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3</v>
      </c>
      <c r="K43" s="31"/>
      <c r="L43" s="31"/>
    </row>
    <row r="44" customFormat="false" ht="15" hidden="false" customHeight="true" outlineLevel="0" collapsed="false">
      <c r="A44" s="28" t="s">
        <v>64</v>
      </c>
      <c r="B44" s="12" t="s">
        <v>57</v>
      </c>
      <c r="C44" s="12"/>
      <c r="D44" s="12"/>
      <c r="E44" s="12"/>
      <c r="F44" s="12"/>
      <c r="G44" s="12"/>
      <c r="H44" s="12"/>
      <c r="I44" s="13" t="s">
        <v>10</v>
      </c>
      <c r="J44" s="31" t="s">
        <v>58</v>
      </c>
      <c r="K44" s="31"/>
      <c r="L44" s="31"/>
    </row>
    <row r="45" customFormat="false" ht="15" hidden="false" customHeight="true" outlineLevel="0" collapsed="false">
      <c r="A45" s="28" t="s">
        <v>65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6</v>
      </c>
      <c r="B46" s="29" t="s">
        <v>67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91.108</v>
      </c>
      <c r="K46" s="30"/>
      <c r="L46" s="30"/>
    </row>
    <row r="47" customFormat="false" ht="15" hidden="false" customHeight="true" outlineLevel="0" collapsed="false">
      <c r="A47" s="28" t="s">
        <v>68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9</v>
      </c>
      <c r="K47" s="31"/>
      <c r="L47" s="31"/>
    </row>
    <row r="48" customFormat="false" ht="15" hidden="false" customHeight="true" outlineLevel="0" collapsed="false">
      <c r="A48" s="28" t="s">
        <v>70</v>
      </c>
      <c r="B48" s="12" t="s">
        <v>57</v>
      </c>
      <c r="C48" s="12"/>
      <c r="D48" s="12"/>
      <c r="E48" s="12"/>
      <c r="F48" s="12"/>
      <c r="G48" s="12"/>
      <c r="H48" s="12"/>
      <c r="I48" s="13" t="s">
        <v>10</v>
      </c>
      <c r="J48" s="31" t="s">
        <v>58</v>
      </c>
      <c r="K48" s="31"/>
      <c r="L48" s="31"/>
    </row>
    <row r="49" customFormat="false" ht="15" hidden="false" customHeight="true" outlineLevel="0" collapsed="false">
      <c r="A49" s="28" t="s">
        <v>71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2</v>
      </c>
      <c r="B50" s="29" t="s">
        <v>73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16758.48</v>
      </c>
      <c r="K50" s="30"/>
      <c r="L50" s="30"/>
    </row>
    <row r="51" customFormat="false" ht="15" hidden="false" customHeight="true" outlineLevel="0" collapsed="false">
      <c r="A51" s="28" t="s">
        <v>74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5</v>
      </c>
      <c r="K51" s="31"/>
      <c r="L51" s="31"/>
    </row>
    <row r="52" customFormat="false" ht="15" hidden="false" customHeight="true" outlineLevel="0" collapsed="false">
      <c r="A52" s="28" t="s">
        <v>76</v>
      </c>
      <c r="B52" s="12" t="s">
        <v>77</v>
      </c>
      <c r="C52" s="12"/>
      <c r="D52" s="12"/>
      <c r="E52" s="12"/>
      <c r="F52" s="12"/>
      <c r="G52" s="12"/>
      <c r="H52" s="12"/>
      <c r="I52" s="13" t="s">
        <v>78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9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96.54</v>
      </c>
      <c r="K53" s="16"/>
      <c r="L53" s="16"/>
    </row>
    <row r="54" customFormat="false" ht="15" hidden="false" customHeight="true" outlineLevel="0" collapsed="false">
      <c r="A54" s="28" t="s">
        <v>80</v>
      </c>
      <c r="B54" s="29" t="s">
        <v>81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8778.264</v>
      </c>
      <c r="K54" s="30"/>
      <c r="L54" s="30"/>
    </row>
    <row r="55" customFormat="false" ht="15" hidden="false" customHeight="true" outlineLevel="0" collapsed="false">
      <c r="A55" s="28" t="s">
        <v>82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3</v>
      </c>
      <c r="B56" s="12" t="s">
        <v>57</v>
      </c>
      <c r="C56" s="12"/>
      <c r="D56" s="12"/>
      <c r="E56" s="12"/>
      <c r="F56" s="12"/>
      <c r="G56" s="12"/>
      <c r="H56" s="12"/>
      <c r="I56" s="13" t="s">
        <v>10</v>
      </c>
      <c r="J56" s="31" t="s">
        <v>58</v>
      </c>
      <c r="K56" s="31"/>
      <c r="L56" s="31"/>
    </row>
    <row r="57" customFormat="false" ht="15" hidden="false" customHeight="true" outlineLevel="0" collapsed="false">
      <c r="A57" s="28" t="s">
        <v>84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5</v>
      </c>
      <c r="B58" s="29" t="s">
        <v>86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349.048</v>
      </c>
      <c r="K58" s="17"/>
      <c r="L58" s="17"/>
    </row>
    <row r="59" customFormat="false" ht="15" hidden="false" customHeight="true" outlineLevel="0" collapsed="false">
      <c r="A59" s="28" t="s">
        <v>87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8</v>
      </c>
      <c r="B60" s="12" t="s">
        <v>57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9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90</v>
      </c>
      <c r="B62" s="29" t="s">
        <v>91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2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3</v>
      </c>
      <c r="B64" s="12" t="s">
        <v>57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491.744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7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18.984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7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7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09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0</v>
      </c>
      <c r="B78" s="29" t="s">
        <v>111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911.08</v>
      </c>
      <c r="K78" s="17"/>
      <c r="L78" s="17"/>
    </row>
    <row r="79" customFormat="false" ht="15" hidden="false" customHeight="true" outlineLevel="0" collapsed="false">
      <c r="A79" s="21" t="s">
        <v>112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3</v>
      </c>
      <c r="B80" s="12" t="s">
        <v>57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4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5</v>
      </c>
      <c r="B82" s="29" t="s">
        <v>116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7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8</v>
      </c>
      <c r="B84" s="12" t="s">
        <v>119</v>
      </c>
      <c r="C84" s="12"/>
      <c r="D84" s="12"/>
      <c r="E84" s="12"/>
      <c r="F84" s="12"/>
      <c r="G84" s="12"/>
      <c r="H84" s="12"/>
      <c r="I84" s="13" t="s">
        <v>78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0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1</v>
      </c>
      <c r="B86" s="29" t="s">
        <v>122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J88*12</f>
        <v>36000</v>
      </c>
      <c r="K86" s="17"/>
      <c r="L86" s="17"/>
    </row>
    <row r="87" customFormat="false" ht="15" hidden="false" customHeight="true" outlineLevel="0" collapsed="false">
      <c r="A87" s="21" t="s">
        <v>123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4</v>
      </c>
      <c r="B88" s="12" t="s">
        <v>252</v>
      </c>
      <c r="C88" s="12"/>
      <c r="D88" s="12"/>
      <c r="E88" s="12"/>
      <c r="F88" s="12"/>
      <c r="G88" s="12"/>
      <c r="H88" s="12"/>
      <c r="I88" s="13" t="s">
        <v>78</v>
      </c>
      <c r="J88" s="31" t="n">
        <v>1</v>
      </c>
      <c r="K88" s="31"/>
      <c r="L88" s="31"/>
    </row>
    <row r="89" customFormat="false" ht="15" hidden="false" customHeight="true" outlineLevel="0" collapsed="false">
      <c r="A89" s="21" t="s">
        <v>125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3000</v>
      </c>
      <c r="K89" s="16"/>
      <c r="L89" s="16"/>
    </row>
    <row r="90" customFormat="false" ht="15" hidden="false" customHeight="true" outlineLevel="0" collapsed="false">
      <c r="A90" s="21" t="s">
        <v>126</v>
      </c>
      <c r="B90" s="29" t="s">
        <v>127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8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29</v>
      </c>
      <c r="B92" s="12" t="s">
        <v>57</v>
      </c>
      <c r="C92" s="12"/>
      <c r="D92" s="12"/>
      <c r="E92" s="12"/>
      <c r="F92" s="12"/>
      <c r="G92" s="12"/>
      <c r="H92" s="12"/>
      <c r="I92" s="13" t="s">
        <v>10</v>
      </c>
      <c r="J92" s="31" t="s">
        <v>44</v>
      </c>
      <c r="K92" s="31"/>
      <c r="L92" s="31"/>
    </row>
    <row r="93" customFormat="false" ht="15" hidden="false" customHeight="true" outlineLevel="0" collapsed="false">
      <c r="A93" s="21" t="s">
        <v>130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1</v>
      </c>
      <c r="B94" s="29" t="s">
        <v>132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3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4</v>
      </c>
      <c r="B96" s="12" t="s">
        <v>57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5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6</v>
      </c>
      <c r="B98" s="29" t="s">
        <v>137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8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39</v>
      </c>
      <c r="B100" s="12" t="s">
        <v>57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0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1</v>
      </c>
      <c r="B102" s="33" t="s">
        <v>142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3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4</v>
      </c>
      <c r="B104" s="12" t="s">
        <v>57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5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6</v>
      </c>
      <c r="B106" s="29" t="s">
        <v>147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348696.8</v>
      </c>
      <c r="K106" s="17"/>
      <c r="L106" s="17"/>
    </row>
    <row r="107" customFormat="false" ht="15" hidden="false" customHeight="true" outlineLevel="0" collapsed="false">
      <c r="A107" s="35" t="s">
        <v>148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49</v>
      </c>
      <c r="B108" s="12" t="s">
        <v>57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0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8.739005343197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2</v>
      </c>
      <c r="C112" s="37"/>
      <c r="D112" s="37"/>
      <c r="E112" s="37"/>
      <c r="F112" s="37"/>
      <c r="G112" s="37"/>
      <c r="H112" s="37"/>
      <c r="I112" s="13" t="s">
        <v>153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4</v>
      </c>
      <c r="C113" s="37"/>
      <c r="D113" s="37"/>
      <c r="E113" s="37"/>
      <c r="F113" s="37"/>
      <c r="G113" s="37"/>
      <c r="H113" s="37"/>
      <c r="I113" s="13" t="s">
        <v>153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5</v>
      </c>
      <c r="C114" s="39"/>
      <c r="D114" s="39"/>
      <c r="E114" s="39"/>
      <c r="F114" s="39"/>
      <c r="G114" s="39"/>
      <c r="H114" s="39"/>
      <c r="I114" s="13" t="s">
        <v>153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6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7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833015.2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40" t="n">
        <f aca="false">J132+J142+J152+J162+J172</f>
        <v>1078458.06</v>
      </c>
      <c r="K122" s="40"/>
      <c r="L122" s="40"/>
    </row>
    <row r="123" customFormat="false" ht="15" hidden="false" customHeight="true" outlineLevel="0" collapsed="false">
      <c r="A123" s="15" t="s">
        <v>158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1"/>
      <c r="Q123" s="41"/>
    </row>
    <row r="124" customFormat="false" ht="15" hidden="false" customHeight="true" outlineLevel="0" collapsed="false">
      <c r="A124" s="36" t="s">
        <v>159</v>
      </c>
      <c r="B124" s="42" t="s">
        <v>160</v>
      </c>
      <c r="C124" s="42"/>
      <c r="D124" s="42"/>
      <c r="E124" s="42"/>
      <c r="F124" s="42"/>
      <c r="G124" s="42"/>
      <c r="H124" s="42"/>
      <c r="I124" s="28" t="s">
        <v>161</v>
      </c>
      <c r="J124" s="43" t="s">
        <v>162</v>
      </c>
      <c r="K124" s="43"/>
      <c r="L124" s="43"/>
      <c r="P124" s="44"/>
      <c r="Q124" s="44"/>
    </row>
    <row r="125" customFormat="false" ht="15" hidden="false" customHeight="true" outlineLevel="0" collapsed="false">
      <c r="A125" s="36" t="s">
        <v>163</v>
      </c>
      <c r="B125" s="39" t="s">
        <v>57</v>
      </c>
      <c r="C125" s="39"/>
      <c r="D125" s="39"/>
      <c r="E125" s="39"/>
      <c r="F125" s="39"/>
      <c r="G125" s="39"/>
      <c r="H125" s="39"/>
      <c r="I125" s="28" t="s">
        <v>161</v>
      </c>
      <c r="J125" s="31" t="s">
        <v>164</v>
      </c>
      <c r="K125" s="31"/>
      <c r="L125" s="31"/>
    </row>
    <row r="126" customFormat="false" ht="15" hidden="false" customHeight="true" outlineLevel="0" collapsed="false">
      <c r="A126" s="36" t="s">
        <v>165</v>
      </c>
      <c r="B126" s="39" t="s">
        <v>166</v>
      </c>
      <c r="C126" s="39"/>
      <c r="D126" s="39"/>
      <c r="E126" s="39"/>
      <c r="F126" s="39"/>
      <c r="G126" s="39"/>
      <c r="H126" s="39"/>
      <c r="I126" s="28" t="s">
        <v>167</v>
      </c>
      <c r="J126" s="16" t="n">
        <f aca="false">N126*12</f>
        <v>695.4816</v>
      </c>
      <c r="K126" s="16"/>
      <c r="L126" s="16"/>
      <c r="M126" s="0" t="s">
        <v>168</v>
      </c>
      <c r="N126" s="0" t="n">
        <v>57.9568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451577.898848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778490.458848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673087.44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451577.898848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778490.458848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673087.44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5" t="s">
        <v>182</v>
      </c>
      <c r="C133" s="45"/>
      <c r="D133" s="45"/>
      <c r="E133" s="45"/>
      <c r="F133" s="45"/>
      <c r="G133" s="45"/>
      <c r="H133" s="45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2" t="s">
        <v>160</v>
      </c>
      <c r="C134" s="42"/>
      <c r="D134" s="42"/>
      <c r="E134" s="42"/>
      <c r="F134" s="42"/>
      <c r="G134" s="42"/>
      <c r="H134" s="42"/>
      <c r="I134" s="28" t="s">
        <v>161</v>
      </c>
      <c r="J134" s="43" t="s">
        <v>184</v>
      </c>
      <c r="K134" s="43"/>
      <c r="L134" s="43"/>
    </row>
    <row r="135" customFormat="false" ht="15" hidden="false" customHeight="true" outlineLevel="0" collapsed="false">
      <c r="A135" s="36" t="s">
        <v>185</v>
      </c>
      <c r="B135" s="39" t="s">
        <v>57</v>
      </c>
      <c r="C135" s="39"/>
      <c r="D135" s="39"/>
      <c r="E135" s="39"/>
      <c r="F135" s="39"/>
      <c r="G135" s="39"/>
      <c r="H135" s="39"/>
      <c r="I135" s="28" t="s">
        <v>161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6</v>
      </c>
      <c r="C136" s="39"/>
      <c r="D136" s="39"/>
      <c r="E136" s="39"/>
      <c r="F136" s="39"/>
      <c r="G136" s="39"/>
      <c r="H136" s="39"/>
      <c r="I136" s="28" t="s">
        <v>167</v>
      </c>
      <c r="J136" s="46" t="n">
        <f aca="false">N136*12</f>
        <v>4942.992</v>
      </c>
      <c r="K136" s="46"/>
      <c r="L136" s="46"/>
      <c r="M136" s="0" t="s">
        <v>168</v>
      </c>
      <c r="N136" s="0" t="n">
        <v>411.916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78741.86256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4743.01256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3998.85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78741.86256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4743.01256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3998.85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5" t="s">
        <v>182</v>
      </c>
      <c r="C143" s="45"/>
      <c r="D143" s="45"/>
      <c r="E143" s="45"/>
      <c r="F143" s="45"/>
      <c r="G143" s="45"/>
      <c r="H143" s="45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2" t="s">
        <v>160</v>
      </c>
      <c r="C144" s="42"/>
      <c r="D144" s="42"/>
      <c r="E144" s="42"/>
      <c r="F144" s="42"/>
      <c r="G144" s="42"/>
      <c r="H144" s="42"/>
      <c r="I144" s="28" t="s">
        <v>161</v>
      </c>
      <c r="J144" s="43" t="s">
        <v>196</v>
      </c>
      <c r="K144" s="43"/>
      <c r="L144" s="43"/>
    </row>
    <row r="145" customFormat="false" ht="15" hidden="false" customHeight="true" outlineLevel="0" collapsed="false">
      <c r="A145" s="36" t="s">
        <v>197</v>
      </c>
      <c r="B145" s="39" t="s">
        <v>57</v>
      </c>
      <c r="C145" s="39"/>
      <c r="D145" s="39"/>
      <c r="E145" s="39"/>
      <c r="F145" s="39"/>
      <c r="G145" s="39"/>
      <c r="H145" s="39"/>
      <c r="I145" s="28" t="s">
        <v>161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6</v>
      </c>
      <c r="C146" s="39"/>
      <c r="D146" s="39"/>
      <c r="E146" s="39"/>
      <c r="F146" s="39"/>
      <c r="G146" s="39"/>
      <c r="H146" s="39"/>
      <c r="I146" s="28" t="s">
        <v>167</v>
      </c>
      <c r="J146" s="47" t="n">
        <f aca="false">N146*12</f>
        <v>3312.306</v>
      </c>
      <c r="K146" s="47"/>
      <c r="L146" s="47"/>
      <c r="M146" s="0" t="s">
        <v>168</v>
      </c>
      <c r="N146" s="0" t="n">
        <v>276.0255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35208.33092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1859.66092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33348.67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5208.33092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1859.66092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33348.67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5" t="s">
        <v>182</v>
      </c>
      <c r="C153" s="45"/>
      <c r="D153" s="45"/>
      <c r="E153" s="45"/>
      <c r="F153" s="45"/>
      <c r="G153" s="45"/>
      <c r="H153" s="45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2" t="s">
        <v>160</v>
      </c>
      <c r="C154" s="42"/>
      <c r="D154" s="42"/>
      <c r="E154" s="42"/>
      <c r="F154" s="42"/>
      <c r="G154" s="42"/>
      <c r="H154" s="42"/>
      <c r="I154" s="28" t="s">
        <v>161</v>
      </c>
      <c r="J154" s="43" t="s">
        <v>207</v>
      </c>
      <c r="K154" s="43"/>
      <c r="L154" s="43"/>
    </row>
    <row r="155" customFormat="false" ht="15" hidden="false" customHeight="true" outlineLevel="0" collapsed="false">
      <c r="A155" s="36" t="s">
        <v>208</v>
      </c>
      <c r="B155" s="39" t="s">
        <v>57</v>
      </c>
      <c r="C155" s="39"/>
      <c r="D155" s="39"/>
      <c r="E155" s="39"/>
      <c r="F155" s="39"/>
      <c r="G155" s="39"/>
      <c r="H155" s="39"/>
      <c r="I155" s="28" t="s">
        <v>161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6</v>
      </c>
      <c r="C156" s="39"/>
      <c r="D156" s="39"/>
      <c r="E156" s="39"/>
      <c r="F156" s="39"/>
      <c r="G156" s="39"/>
      <c r="H156" s="39"/>
      <c r="I156" s="28" t="s">
        <v>167</v>
      </c>
      <c r="J156" s="47" t="n">
        <f aca="false">N156*12</f>
        <v>219.9372</v>
      </c>
      <c r="K156" s="47"/>
      <c r="L156" s="47"/>
      <c r="M156" s="0" t="s">
        <v>168</v>
      </c>
      <c r="N156" s="0" t="n">
        <v>18.328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59043.026666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148422.096666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310620.93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59043.026666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148422.096666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310620.93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5" t="s">
        <v>182</v>
      </c>
      <c r="C163" s="45"/>
      <c r="D163" s="45"/>
      <c r="E163" s="45"/>
      <c r="F163" s="45"/>
      <c r="G163" s="45"/>
      <c r="H163" s="45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2" t="s">
        <v>160</v>
      </c>
      <c r="C164" s="42"/>
      <c r="D164" s="42"/>
      <c r="E164" s="42"/>
      <c r="F164" s="42"/>
      <c r="G164" s="42"/>
      <c r="H164" s="42"/>
      <c r="I164" s="28" t="s">
        <v>161</v>
      </c>
      <c r="J164" s="43" t="s">
        <v>219</v>
      </c>
      <c r="K164" s="43"/>
      <c r="L164" s="43"/>
    </row>
    <row r="165" customFormat="false" ht="15" hidden="false" customHeight="true" outlineLevel="0" collapsed="false">
      <c r="A165" s="36" t="s">
        <v>220</v>
      </c>
      <c r="B165" s="39" t="s">
        <v>57</v>
      </c>
      <c r="C165" s="39"/>
      <c r="D165" s="39"/>
      <c r="E165" s="39"/>
      <c r="F165" s="39"/>
      <c r="G165" s="39"/>
      <c r="H165" s="39"/>
      <c r="I165" s="28" t="s">
        <v>161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6</v>
      </c>
      <c r="C166" s="39"/>
      <c r="D166" s="39"/>
      <c r="E166" s="39"/>
      <c r="F166" s="39"/>
      <c r="G166" s="39"/>
      <c r="H166" s="39"/>
      <c r="I166" s="28" t="s">
        <v>167</v>
      </c>
      <c r="J166" s="46" t="n">
        <f aca="false">N166*12</f>
        <v>8255.298</v>
      </c>
      <c r="K166" s="46"/>
      <c r="L166" s="46"/>
      <c r="M166" s="0" t="s">
        <v>168</v>
      </c>
      <c r="N166" s="0" t="n">
        <v>687.9415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36336.24647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88934.07647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47402.17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36336.24647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88934.07647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47402.17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5" t="s">
        <v>182</v>
      </c>
      <c r="C173" s="45"/>
      <c r="D173" s="45"/>
      <c r="E173" s="45"/>
      <c r="F173" s="45"/>
      <c r="G173" s="45"/>
      <c r="H173" s="45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2" t="s">
        <v>160</v>
      </c>
      <c r="C174" s="42"/>
      <c r="D174" s="42"/>
      <c r="E174" s="42"/>
      <c r="F174" s="42"/>
      <c r="G174" s="42"/>
      <c r="H174" s="42"/>
      <c r="I174" s="28" t="s">
        <v>161</v>
      </c>
      <c r="J174" s="43" t="s">
        <v>230</v>
      </c>
      <c r="K174" s="43"/>
      <c r="L174" s="43"/>
    </row>
    <row r="175" customFormat="false" ht="15" hidden="false" customHeight="true" outlineLevel="0" collapsed="false">
      <c r="A175" s="36" t="s">
        <v>231</v>
      </c>
      <c r="B175" s="39" t="s">
        <v>57</v>
      </c>
      <c r="C175" s="39"/>
      <c r="D175" s="39"/>
      <c r="E175" s="39"/>
      <c r="F175" s="39"/>
      <c r="G175" s="39"/>
      <c r="H175" s="39"/>
      <c r="I175" s="28" t="s">
        <v>161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6</v>
      </c>
      <c r="C176" s="39"/>
      <c r="D176" s="39"/>
      <c r="E176" s="39"/>
      <c r="F176" s="39"/>
      <c r="G176" s="39"/>
      <c r="H176" s="39"/>
      <c r="I176" s="28" t="s">
        <v>167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5" t="s">
        <v>182</v>
      </c>
      <c r="C183" s="45"/>
      <c r="D183" s="45"/>
      <c r="E183" s="45"/>
      <c r="F183" s="45"/>
      <c r="G183" s="45"/>
      <c r="H183" s="45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2</v>
      </c>
      <c r="C186" s="39"/>
      <c r="D186" s="39"/>
      <c r="E186" s="39"/>
      <c r="F186" s="39"/>
      <c r="G186" s="39"/>
      <c r="H186" s="39"/>
      <c r="I186" s="28" t="s">
        <v>153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4</v>
      </c>
      <c r="C187" s="39"/>
      <c r="D187" s="39"/>
      <c r="E187" s="39"/>
      <c r="F187" s="39"/>
      <c r="G187" s="39"/>
      <c r="H187" s="39"/>
      <c r="I187" s="28" t="s">
        <v>153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5</v>
      </c>
      <c r="C188" s="39"/>
      <c r="D188" s="39"/>
      <c r="E188" s="39"/>
      <c r="F188" s="39"/>
      <c r="G188" s="39"/>
      <c r="H188" s="39"/>
      <c r="I188" s="28" t="s">
        <v>153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6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3</v>
      </c>
      <c r="J191" s="38" t="n">
        <v>6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3</v>
      </c>
      <c r="J192" s="38" t="n">
        <v>6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188516.06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02-27T08:13:01Z</cp:lastPrinted>
  <dcterms:modified xsi:type="dcterms:W3CDTF">2018-03-29T07:34:46Z</dcterms:modified>
  <cp:revision>0</cp:revision>
  <dc:subject/>
  <dc:title/>
</cp:coreProperties>
</file>