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п.30" sheetId="1" state="visible" r:id="rId2"/>
    <sheet name="9п.28" sheetId="2" state="visible" r:id="rId3"/>
    <sheet name="9п.22" sheetId="3" state="visible" r:id="rId4"/>
    <sheet name="9п.26" sheetId="4" state="visible" r:id="rId5"/>
    <sheet name="9п.20" sheetId="5" state="visible" r:id="rId6"/>
    <sheet name="9п.19" sheetId="6" state="visible" r:id="rId7"/>
    <sheet name="9п.18" sheetId="7" state="visible" r:id="rId8"/>
    <sheet name="9п.17" sheetId="8" state="visible" r:id="rId9"/>
    <sheet name="9п.12" sheetId="9" state="visible" r:id="rId10"/>
    <sheet name="9п.11" sheetId="10" state="visible" r:id="rId11"/>
    <sheet name="9п.10" sheetId="11" state="visible" r:id="rId12"/>
    <sheet name="9п.9" sheetId="12" state="visible" r:id="rId13"/>
    <sheet name="9п.8" sheetId="13" state="visible" r:id="rId14"/>
    <sheet name="9п.6" sheetId="14" state="visible" r:id="rId15"/>
    <sheet name="9 п.5" sheetId="15" state="visible" r:id="rId16"/>
    <sheet name="9 п.3" sheetId="16" state="visible" r:id="rId17"/>
    <sheet name="9 п.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6" uniqueCount="264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9 Пятилетки -3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9 Пятилетки -28</t>
  </si>
  <si>
    <t xml:space="preserve">Количество лифтов</t>
  </si>
  <si>
    <t xml:space="preserve">9 Пятилетки -22</t>
  </si>
  <si>
    <t xml:space="preserve">Работы по текущему ремонту общего имущества многоквартирного дома и благоустройство двора</t>
  </si>
  <si>
    <t xml:space="preserve">9 Пятилетки -26</t>
  </si>
  <si>
    <t xml:space="preserve">9 Пятилетки -20</t>
  </si>
  <si>
    <t xml:space="preserve">9 Пятилетки -19</t>
  </si>
  <si>
    <t xml:space="preserve">9 Пятилетки -18</t>
  </si>
  <si>
    <t xml:space="preserve">9 Пятилетки -17</t>
  </si>
  <si>
    <t xml:space="preserve">9 Пятилетки -12</t>
  </si>
  <si>
    <t xml:space="preserve">Обслуживание охранной сигнализации подвалов, чердаков</t>
  </si>
  <si>
    <t xml:space="preserve">9 Пятилетки -11</t>
  </si>
  <si>
    <t xml:space="preserve">9 Пятилетки -10</t>
  </si>
  <si>
    <t xml:space="preserve">9 Пятилетки -9</t>
  </si>
  <si>
    <t xml:space="preserve">Количество кронштейнов</t>
  </si>
  <si>
    <t xml:space="preserve">9 Пятилетки -8</t>
  </si>
  <si>
    <t xml:space="preserve">декабрь</t>
  </si>
  <si>
    <t xml:space="preserve">9 Пятилетки -6</t>
  </si>
  <si>
    <t xml:space="preserve">9 Пятилетки -5</t>
  </si>
  <si>
    <t xml:space="preserve">9 Пятилетки -3</t>
  </si>
  <si>
    <t xml:space="preserve">прав.</t>
  </si>
  <si>
    <t xml:space="preserve">изменить</t>
  </si>
  <si>
    <t xml:space="preserve">декарбь</t>
  </si>
  <si>
    <t xml:space="preserve">9 Пятилетки 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"/>
    <numFmt numFmtId="173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17" activeCellId="0" sqref="J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970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98033.79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570224.7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996025.89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380017.2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313087.8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02920.8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989135.4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980135.4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9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087169.2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86115.24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2097484.7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82280.5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809.7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051969865382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34692.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40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3713827565632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2912.9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8023499263031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613042.79</f>
        <v>613042.7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55669622917504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6855.3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5685381213989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2300.6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43.3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2699+4233</f>
        <v>1693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6332574031891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/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48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02920.87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28971816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9374.3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16749296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34614.83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8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783.6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2564.26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</f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36" t="n">
        <v>432261.01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6.03338986220912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39"/>
      <c r="K108" s="39"/>
      <c r="L108" s="39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39"/>
      <c r="K109" s="39"/>
      <c r="L109" s="39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39" t="n">
        <v>0</v>
      </c>
      <c r="K110" s="39"/>
      <c r="L110" s="39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41"/>
      <c r="K111" s="41"/>
      <c r="L111" s="41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75220.82+83565.21+716917.64+277044.27+49080.13</f>
        <v>1201828.07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 t="n">
        <v>0</v>
      </c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42" t="n">
        <f aca="false">J128+J138+J148+J158+J168+J178</f>
        <v>1369433.12</v>
      </c>
      <c r="K118" s="42"/>
      <c r="L118" s="42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576.18158835861</v>
      </c>
      <c r="K122" s="17"/>
      <c r="L122" s="17"/>
      <c r="O122" s="0" t="n">
        <v>125.3784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756659.55+2310842.01</f>
        <v>3067501.56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698750.55+2483943.35</f>
        <v>3182693.9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809981.87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3067501.56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3182693.9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809981.87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10137.3033579966</v>
      </c>
      <c r="K132" s="48"/>
      <c r="L132" s="48"/>
      <c r="O132" s="0" t="n">
        <v>806.8331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42303.48+135808.94</f>
        <v>178112.42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8526.78+114931.9</f>
        <v>153458.68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57512.34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78112.42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53458.68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57512.34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5242.38581235698</v>
      </c>
      <c r="K142" s="17"/>
      <c r="L142" s="17"/>
      <c r="O142" s="0" t="n">
        <v>381.5315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50457.03+178635.23</f>
        <v>229092.26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42316.87+147737.52</f>
        <v>190054.39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89410.02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229092.26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90054.39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89410.02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76</f>
        <v>361.089569335717</v>
      </c>
      <c r="K152" s="17"/>
      <c r="L152" s="17"/>
      <c r="O152" s="0" t="n">
        <v>26.2875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154816.23+548138.5</f>
        <v>702954.73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33269.26+456117.4</f>
        <v>589386.66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314365.67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702954.73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589386.66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314365.67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5356.5550108932</v>
      </c>
      <c r="K162" s="19"/>
      <c r="L162" s="19"/>
      <c r="O162" s="0" t="n">
        <v>1188.3652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65307.72+216638.63</f>
        <v>281946.35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58267.66+181832.34</f>
        <v>240100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98163.22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81946.35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40100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98163.22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39" t="n">
        <v>0</v>
      </c>
      <c r="K182" s="39"/>
      <c r="L182" s="39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39" t="n">
        <v>0</v>
      </c>
      <c r="K183" s="39"/>
      <c r="L183" s="39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39" t="n">
        <v>0</v>
      </c>
      <c r="K184" s="39"/>
      <c r="L184" s="39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36" t="n">
        <v>0</v>
      </c>
      <c r="K185" s="36"/>
      <c r="L185" s="36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49" t="n">
        <v>11</v>
      </c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49" t="n">
        <v>11</v>
      </c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0" t="n">
        <v>1337673</v>
      </c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1.28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39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24568.82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01787.6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75225.51</v>
      </c>
      <c r="K13" s="18"/>
      <c r="L13" s="18"/>
      <c r="N13" s="0" t="n">
        <f aca="false">J13/12</f>
        <v>122935.45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155597.4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99459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20169.03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476964.7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70964.7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801533.5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3046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06048.47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671073.5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40576.3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551.9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6.325475629643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55697.7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155.9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224855091270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27993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537574319030281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671073.53-1244014</f>
        <v>427059.5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2012015870089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01.9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215513665483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3586.9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399.4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838+2946</f>
        <v>1178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298566622114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48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20169.03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1004670384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1349.8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23044660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09237.4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714.0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45472.88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/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3600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</f>
        <v>300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303878.93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5.8356556590004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/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/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17440.98+44954.08+443767.3+142892.62+27348.5</f>
        <v>676403.48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662448.03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929.081005672709</v>
      </c>
      <c r="K122" s="17"/>
      <c r="L122" s="17"/>
      <c r="O122" s="0" t="n">
        <v>98.9391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445890.84+1362249.45</f>
        <v>1808140.29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1217050.45+332739.43</f>
        <v>1549789.88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423119.05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1808140.29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1549789.88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423119.05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7036.87763232783</v>
      </c>
      <c r="K132" s="48"/>
      <c r="L132" s="48"/>
      <c r="O132" s="0" t="n">
        <v>603.1808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94463.04+29174.9</f>
        <v>123637.94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83656.79+31140.61</f>
        <v>114797.4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30199.81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23637.94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14797.4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30199.81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52" t="n">
        <f aca="false">J143/17.57</f>
        <v>4231.02447353443</v>
      </c>
      <c r="K142" s="52"/>
      <c r="L142" s="52"/>
      <c r="O142" s="0" t="n">
        <v>301.30097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19456.02+54883.08</f>
        <v>74339.1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47606.05+20197.74</f>
        <v>67803.79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11859.82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74339.1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67803.79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1859.82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280.299852016278</v>
      </c>
      <c r="K152" s="17"/>
      <c r="L152" s="17"/>
      <c r="O152" s="0" t="n">
        <v>20.7596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402775.55+142732.81</f>
        <v>545508.36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54937.15+357090.36</f>
        <v>512027.51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47563.29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545508.36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512027.51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47563.29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1242.3022875817</v>
      </c>
      <c r="K162" s="19"/>
      <c r="L162" s="19"/>
      <c r="O162" s="0" t="n">
        <v>904.4818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155707.35+50701.32</f>
        <v>206408.67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53958.8+137367.5</f>
        <v>191326.3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49706.06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06408.67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91326.3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49706.06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8" activeCellId="0" sqref="J78:L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56"/>
    <col collapsed="false" customWidth="true" hidden="false" outlineLevel="0" max="14" min="14" style="0" width="9.7"/>
    <col collapsed="false" customWidth="true" hidden="true" outlineLevel="0" max="15" min="15" style="0" width="9.14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58.0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329625.57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60839.7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09668.51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27815.6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36843.4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45009.4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74710.5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069435.8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274.7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04336.1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51215.21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01072.48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102</f>
        <v>1153120.9</v>
      </c>
      <c r="K29" s="28"/>
      <c r="L29" s="28"/>
      <c r="P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56392.52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368.4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5.376520086862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99263.2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52" t="n">
        <v>940</v>
      </c>
      <c r="K36" s="52"/>
      <c r="L36" s="5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7.6651808510638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153120.9-875690.17</f>
        <v>277430.7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0891613162820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183.8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8325256730988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1606.8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0.38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5832+1944</f>
        <v>777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J3/12</f>
        <v>0.226728013855601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45009.45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986995796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4061.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82505554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72748.9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714.8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29949.69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/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208965.17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6.09288296799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0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0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45084.23+55254.93+616850.52+164855.38+34156.8</f>
        <v>916201.86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625246.52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64.8593383894438</v>
      </c>
      <c r="K122" s="17"/>
      <c r="L122" s="17"/>
      <c r="O122" s="0" t="n">
        <v>62.8771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126226.65</f>
        <v>126226.65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v>225548.29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448957.09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126226.65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225548.29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448957.09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536.862265224815</v>
      </c>
      <c r="K132" s="48"/>
      <c r="L132" s="48"/>
      <c r="O132" s="0" t="n">
        <v>425.609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v>9432.67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v>15705.31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21297.58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9432.67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5705.31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21297.58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52" t="n">
        <f aca="false">J143/43.7</f>
        <v>247.525400457666</v>
      </c>
      <c r="K142" s="52"/>
      <c r="L142" s="52"/>
      <c r="O142" s="0" t="n">
        <v>207.9978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v>10816.86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v>17988.1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11647.59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10816.86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7988.1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1647.59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17.0536286841781</v>
      </c>
      <c r="K152" s="17"/>
      <c r="L152" s="17"/>
      <c r="O152" s="0" t="n">
        <v>14.331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v>33189.09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v>57397.92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08823.67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33189.09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57397.92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08823.67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783.212962962963</v>
      </c>
      <c r="K162" s="19"/>
      <c r="L162" s="19"/>
      <c r="O162" s="0" t="n">
        <v>633.6068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v>14379.79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v>24341.84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34520.59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4379.79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4341.84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34520.59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49" t="n">
        <v>12</v>
      </c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49" t="n">
        <v>12</v>
      </c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0" t="n">
        <v>103154.33</v>
      </c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2.7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683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77897.6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10405.4</v>
      </c>
      <c r="K13" s="18"/>
      <c r="L13" s="18"/>
      <c r="N13" s="0" t="n">
        <f aca="false">J13/12</f>
        <v>117533.78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145202.1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7540.1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37663.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346312.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41663.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4648.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46312.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46639.25</v>
      </c>
      <c r="K26" s="19"/>
      <c r="L26" s="19"/>
      <c r="N26" s="21" t="n">
        <f aca="false">J26-N13</f>
        <v>429105.4666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431852.11</v>
      </c>
      <c r="K29" s="28"/>
      <c r="L29" s="28"/>
      <c r="R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6576.6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60" t="n">
        <v>476.4</v>
      </c>
      <c r="K32" s="60"/>
      <c r="L32" s="60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3.890407220822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38275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61" t="n">
        <v>3129</v>
      </c>
      <c r="K36" s="61"/>
      <c r="L36" s="61"/>
      <c r="U36" s="21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1936720997124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431852.11-988133.47</f>
        <v>443718.64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9473137334444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7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6836048423255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6299.3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54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358.2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135+3045</f>
        <v>1218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709012105814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48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37663.1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54972208582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3043.7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">
        <v>74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572987168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f aca="false">(0*6*J3)+(0*6*J3)</f>
        <v>0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0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0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49080.8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">
        <v>74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08932.84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9381550198916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0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0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62" t="n">
        <v>0</v>
      </c>
      <c r="K111" s="62"/>
      <c r="L111" s="62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56614.64+68298.28+502401.1+201049.55+42233.56</f>
        <v>870597.13</v>
      </c>
      <c r="K115" s="19"/>
      <c r="L115" s="19"/>
      <c r="M115" s="0" t="n">
        <v>719849.1</v>
      </c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884435.28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124.24009845028</v>
      </c>
      <c r="K122" s="17"/>
      <c r="L122" s="17"/>
      <c r="O122" s="63" t="n">
        <v>93.674</v>
      </c>
      <c r="P122" s="0" t="n">
        <f aca="false">J122/12</f>
        <v>93.6866748708568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1648323.98+539627.13</f>
        <v>2187951.11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455428.37+1843223.34</f>
        <v>2298651.71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648931.43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187951.11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2298651.71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648931.43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8733.27945361412</v>
      </c>
      <c r="K132" s="48"/>
      <c r="L132" s="48"/>
      <c r="O132" s="63" t="n">
        <v>649.9753</v>
      </c>
      <c r="P132" s="0" t="n">
        <f aca="false">J132/12</f>
        <v>727.773287801176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34931.62+118512.1</f>
        <v>153443.72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0186.21+103612.92</f>
        <v>133799.13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48013.09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53443.72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33799.13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48013.09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64" t="n">
        <f aca="false">J143/43.7</f>
        <v>1383.73638443936</v>
      </c>
      <c r="K142" s="64"/>
      <c r="L142" s="64"/>
      <c r="O142" s="0" t="n">
        <v>391.7482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21929.27+38540.01</f>
        <v>60469.28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20300.67+33013.76</f>
        <v>53314.43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10304.96</f>
        <v>10304.96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60469.28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53314.43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4</f>
        <v>53314.43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138.353300859128</v>
      </c>
      <c r="K152" s="17"/>
      <c r="L152" s="17"/>
      <c r="O152" s="0" t="n">
        <v>26.9914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151006.84+118250.82</f>
        <v>269257.66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32008.63+104651.6</f>
        <v>236660.23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58922.12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269257.66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236660.23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58922.12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3050.8665577342</v>
      </c>
      <c r="K162" s="19"/>
      <c r="L162" s="19"/>
      <c r="O162" s="0" t="n">
        <v>1041.7236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186999.36+52614.55</f>
        <v>239613.91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163498.25+45616.36</f>
        <v>209114.61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f aca="false">75254.21</f>
        <v>75254.21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39613.91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09114.61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75254.21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  <c r="O172" s="0" t="n">
        <v>0</v>
      </c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f aca="false">J111</f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49" t="n">
        <v>11</v>
      </c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49" t="n">
        <v>11</v>
      </c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0" t="n">
        <v>996333.05</v>
      </c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0.99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37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334317.7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96181.7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75265.79</v>
      </c>
      <c r="K13" s="18"/>
      <c r="L13" s="18"/>
      <c r="N13" s="0" t="n">
        <f aca="false">J13/12</f>
        <v>181272.14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588553.35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70221.5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16490.9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216532.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193332.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32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550850.3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287882.0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78114.95</v>
      </c>
      <c r="K26" s="19"/>
      <c r="L26" s="19"/>
      <c r="N26" s="21" t="n">
        <f aca="false">J26-N13</f>
        <v>196842.800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3262968.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76209.7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3" t="n">
        <v>847.3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165679216334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06595.96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026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6.771875304432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246028.3-2670482.57</f>
        <v>575545.7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6889519007769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868.3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678476385905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0479.4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77.7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200+2400</f>
        <v>96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13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218903.34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1</v>
      </c>
      <c r="C60" s="12"/>
      <c r="D60" s="12"/>
      <c r="E60" s="12"/>
      <c r="F60" s="12"/>
      <c r="G60" s="12"/>
      <c r="H60" s="12"/>
      <c r="I60" s="13" t="s">
        <v>77</v>
      </c>
      <c r="J60" s="32" t="n">
        <v>3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80.64833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16490.9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76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13224748041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30690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32062586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86635.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3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2474.3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5366.29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/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v>4032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405530.38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8.7770578836556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3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3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/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376.49</v>
      </c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73306.61+76547.46+358412.22+273482.94+45076.75</f>
        <v>826825.98</v>
      </c>
      <c r="K115" s="19"/>
      <c r="L115" s="19"/>
      <c r="M115" s="0" t="n">
        <v>564503.31</v>
      </c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693420.04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172.67557651992</v>
      </c>
      <c r="K122" s="17"/>
      <c r="L122" s="17"/>
      <c r="O122" s="63" t="n">
        <v>91.6155</v>
      </c>
      <c r="P122" s="0" t="n">
        <f aca="false">J122/12</f>
        <v>97.722964709993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562953.12+1719261.18</f>
        <v>2282214.3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514932.6+1949354.83</f>
        <v>2464287.43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f aca="false">406438.74</f>
        <v>406438.74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282214.3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2464287.43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406438.74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9926.6078542971</v>
      </c>
      <c r="K132" s="48"/>
      <c r="L132" s="48"/>
      <c r="O132" s="63" t="n">
        <v>868.536</v>
      </c>
      <c r="P132" s="0" t="n">
        <f aca="false">J132/12</f>
        <v>827.217321191425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39230.94+135179.56</f>
        <v>174410.5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25535.03+38120.07</f>
        <v>163655.1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45767.91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74410.5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63655.1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45767.91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5206.16727688787</v>
      </c>
      <c r="K142" s="17"/>
      <c r="L142" s="17"/>
      <c r="O142" s="63" t="n">
        <v>408.8025</v>
      </c>
      <c r="P142" s="0" t="n">
        <f aca="false">J142/12</f>
        <v>433.847273073989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173642.3+53867.21</f>
        <v>227509.51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156492.19+50173.56</f>
        <v>206665.75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80414.19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227509.51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206665.75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80414.19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358.704731368438</v>
      </c>
      <c r="K152" s="17"/>
      <c r="L152" s="17"/>
      <c r="O152" s="63" t="n">
        <v>28.1665</v>
      </c>
      <c r="P152" s="0" t="n">
        <f aca="false">J152/12</f>
        <v>29.8920609473699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532817.55+165279.25</f>
        <v>698096.8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483782.61+158720.87</f>
        <v>642503.48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f aca="false">80414.19</f>
        <v>80414.19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698096.8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642503.48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80414.19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65" t="n">
        <f aca="false">J163/18.36</f>
        <v>15110.1655773421</v>
      </c>
      <c r="K162" s="65"/>
      <c r="L162" s="65"/>
      <c r="O162" s="63" t="n">
        <v>1277.339</v>
      </c>
      <c r="P162" s="0" t="n">
        <f aca="false">J162/12</f>
        <v>1259.1804647785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213885.28+63537.36</f>
        <v>277422.64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60683.24+196633.3</f>
        <v>257316.54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80385.01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77422.64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57316.54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80385.01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  <c r="M172" s="0" t="s">
        <v>256</v>
      </c>
      <c r="O172" s="63" t="n">
        <v>0</v>
      </c>
      <c r="P172" s="0" t="n">
        <f aca="false">J172/12</f>
        <v>0</v>
      </c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/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/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/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2.42"/>
    <col collapsed="false" customWidth="true" hidden="true" outlineLevel="0" max="14" min="14" style="0" width="1.56"/>
    <col collapsed="false" customWidth="true" hidden="true" outlineLevel="0" max="17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610.1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727356.5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119562.7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558452.89</v>
      </c>
      <c r="K13" s="18"/>
      <c r="L13" s="18"/>
      <c r="N13" s="0" t="n">
        <f aca="false">J13/12</f>
        <v>296537.740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211642.2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859143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487667.6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673434.3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665966.9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7467.3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5400790.8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693674.3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012048.64</v>
      </c>
      <c r="K26" s="19"/>
      <c r="L26" s="19"/>
      <c r="N26" s="21" t="n">
        <f aca="false">J26-N13</f>
        <v>715510.8991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2707116.54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340197.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3" t="n">
        <v>1360.8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833186360964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66438.05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033.4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919234205435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707116.54-1811132.97</f>
        <v>895983.5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694448664532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802.2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03136277174479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3838.5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1.2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800+3600</f>
        <v>144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12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362783.12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1</v>
      </c>
      <c r="C60" s="12"/>
      <c r="D60" s="12"/>
      <c r="E60" s="12"/>
      <c r="F60" s="12"/>
      <c r="G60" s="12"/>
      <c r="H60" s="12"/>
      <c r="I60" s="13" t="s">
        <v>77</v>
      </c>
      <c r="J60" s="32" t="n">
        <v>4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557.98166666667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487667.65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76830188732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47281.6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04267584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08884.7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2474.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00704.87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/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46401.62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402367677684219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0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0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/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49542.59+70993.99+1005624.21+171623.87+45530.02</f>
        <v>1343314.68</v>
      </c>
      <c r="K115" s="19"/>
      <c r="L115" s="19"/>
      <c r="M115" s="0" t="n">
        <v>1022369.65</v>
      </c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5+J135+J145+J155+J165</f>
        <v>1662518.67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901.51881140297</v>
      </c>
      <c r="K122" s="17"/>
      <c r="L122" s="17"/>
      <c r="O122" s="63" t="n">
        <v>143.3303</v>
      </c>
      <c r="P122" s="0" t="n">
        <f aca="false">J122/12</f>
        <v>158.459900950247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912595.21+2788064.64</f>
        <v>3700659.85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3149473.03+805522.6</f>
        <v>3954995.63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1184212.31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3700659.85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3954995.63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1184212.31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13637.172453045</v>
      </c>
      <c r="K132" s="48"/>
      <c r="L132" s="48"/>
      <c r="O132" s="63" t="n">
        <v>1071.1253</v>
      </c>
      <c r="P132" s="0" t="n">
        <f aca="false">J132/12</f>
        <v>1136.43103775375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182462.87+57142.25</f>
        <v>239605.12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55075.02+50095.64</f>
        <v>205170.66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57592.99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239605.12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205170.66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4</f>
        <v>205170.66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6549.63318077803</v>
      </c>
      <c r="K142" s="17"/>
      <c r="L142" s="17"/>
      <c r="M142" s="0" t="s">
        <v>256</v>
      </c>
      <c r="O142" s="63" t="n">
        <v>529.0112</v>
      </c>
      <c r="P142" s="0" t="n">
        <f aca="false">J142/12</f>
        <v>545.802765064836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224260.31+61958.66</f>
        <v>286218.97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178846.88+47939.73</f>
        <v>226786.61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78286.74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286218.97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226786.61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78286.74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451.270239856949</v>
      </c>
      <c r="K152" s="17"/>
      <c r="L152" s="17"/>
      <c r="M152" s="0" t="s">
        <v>256</v>
      </c>
      <c r="O152" s="63" t="n">
        <v>36.4489</v>
      </c>
      <c r="P152" s="0" t="n">
        <f aca="false">J152/12</f>
        <v>37.6058533214124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688137.95+190106.14</f>
        <v>878244.09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552649.35+153422.94</f>
        <v>706072.29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249507.45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878244.09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706072.29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249507.45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20193.1938997821</v>
      </c>
      <c r="K162" s="19"/>
      <c r="L162" s="19"/>
      <c r="M162" s="0" t="s">
        <v>256</v>
      </c>
      <c r="O162" s="63" t="n">
        <v>1600.1366</v>
      </c>
      <c r="P162" s="0" t="n">
        <f aca="false">J162/12</f>
        <v>1682.76615831518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285135.56+85611.48</f>
        <v>370747.04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237407.57+73752.17</f>
        <v>311159.74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92919.18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370747.04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311159.74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92919.18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  <c r="M172" s="0" t="s">
        <v>256</v>
      </c>
      <c r="O172" s="0" t="n">
        <v>0</v>
      </c>
      <c r="P172" s="0" t="n">
        <f aca="false">J172/12</f>
        <v>0</v>
      </c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/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49"/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49"/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0"/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0.13"/>
    <col collapsed="false" customWidth="true" hidden="true" outlineLevel="0" max="14" min="14" style="0" width="0.13"/>
    <col collapsed="false" customWidth="true" hidden="true" outlineLevel="0" max="15" min="15" style="0" width="11.7"/>
    <col collapsed="false" customWidth="true" hidden="true" outlineLevel="0" max="17" min="16" style="0" width="9.14"/>
    <col collapsed="false" customWidth="true" hidden="false" outlineLevel="0" max="19" min="18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4" t="n">
        <v>5377</v>
      </c>
      <c r="K3" s="54"/>
      <c r="L3" s="54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7408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70250.66</v>
      </c>
      <c r="K13" s="18"/>
      <c r="L13" s="18"/>
      <c r="N13" s="0" t="n">
        <f aca="false">J13/12</f>
        <v>122520.88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38923.71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160552.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70774.75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63319.4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60657.3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662.1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63319.4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83682.33</v>
      </c>
      <c r="K26" s="19"/>
      <c r="L26" s="19"/>
      <c r="N26" s="21" t="n">
        <f aca="false">J26-N13</f>
        <v>361161.44166666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287590.98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66378.68</v>
      </c>
      <c r="K30" s="31"/>
      <c r="L30" s="31"/>
      <c r="S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61" t="n">
        <v>478</v>
      </c>
      <c r="K32" s="61"/>
      <c r="L32" s="61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006046025104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81916.0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39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227512502016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287590.98-765378.93</f>
        <v>522212.0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0932993924741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998.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154733122559048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9779.8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3</f>
        <v>0.46153152315417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872+624</f>
        <v>24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38683280639762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70774.75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19649665240841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6542.9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1365073461038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f aca="false">(0*6*J3)+(0*6*J3)</f>
        <v>0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0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0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56533.56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/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3225.8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204974893063046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0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0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37375.55+53563.27+390391.69+126010.74+34316.56</f>
        <v>641657.81</v>
      </c>
      <c r="K115" s="19"/>
      <c r="L115" s="19"/>
      <c r="M115" s="0" t="n">
        <v>760872.14</v>
      </c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688793.35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943.611357750648</v>
      </c>
      <c r="K122" s="17"/>
      <c r="L122" s="17"/>
      <c r="O122" s="63" t="n">
        <v>74.89</v>
      </c>
      <c r="P122" s="0" t="n">
        <f aca="false">J122/12</f>
        <v>78.634279812554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452988.81+1383429.87</f>
        <v>1836418.68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1540673.62+388085.4</f>
        <v>1928759.02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f aca="false">439667</f>
        <v>439667</v>
      </c>
      <c r="K125" s="19"/>
      <c r="L125" s="19"/>
      <c r="O125" s="0" t="n">
        <v>108630.03</v>
      </c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1836418.68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1928759.02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439667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8317.34661354582</v>
      </c>
      <c r="K132" s="48"/>
      <c r="L132" s="48"/>
      <c r="O132" s="63" t="n">
        <v>682.645</v>
      </c>
      <c r="P132" s="0" t="n">
        <f aca="false">J132/12</f>
        <v>693.112217795485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112129.36+34006.42</f>
        <v>146135.78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1582.93+100405.58</f>
        <v>131988.51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29934.57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46135.78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31988.51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29934.57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4373.54965675057</v>
      </c>
      <c r="K142" s="17"/>
      <c r="L142" s="17"/>
      <c r="O142" s="63" t="n">
        <v>323.8784</v>
      </c>
      <c r="P142" s="0" t="n">
        <f aca="false">J142/12</f>
        <v>364.462471395881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40184.17+150939.95</f>
        <v>191124.12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124783.56+36996.69</f>
        <v>161780.25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40946.33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191124.12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61780.25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40946.33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301.338004069552</v>
      </c>
      <c r="K152" s="17"/>
      <c r="L152" s="17"/>
      <c r="O152" s="63" t="n">
        <v>22.3152</v>
      </c>
      <c r="P152" s="0" t="n">
        <f aca="false">J152/12</f>
        <v>25.1115003391294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463156.89+123295.08</f>
        <v>586451.97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17496.13+386753.61</f>
        <v>504249.74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29197.24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586451.97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504249.74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29197.24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2671.9711328976</v>
      </c>
      <c r="K162" s="19"/>
      <c r="L162" s="19"/>
      <c r="O162" s="63" t="n">
        <v>1006.5234</v>
      </c>
      <c r="P162" s="0" t="n">
        <f aca="false">J162/12</f>
        <v>1055.99759440813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180316.5+52340.89</f>
        <v>232657.39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158069.08+49357.21</f>
        <v>207426.29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f aca="false">49048.21</f>
        <v>49048.21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32657.39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07426.29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49048.21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  <c r="O172" s="63" t="n">
        <v>0</v>
      </c>
      <c r="P172" s="0" t="n">
        <f aca="false">J172/12</f>
        <v>0</v>
      </c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49"/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49"/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0"/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6.56"/>
    <col collapsed="false" customWidth="true" hidden="true" outlineLevel="0" max="14" min="14" style="0" width="0.13"/>
    <col collapsed="false" customWidth="true" hidden="true" outlineLevel="0" max="16" min="15" style="0" width="9.14"/>
    <col collapsed="false" customWidth="true" hidden="false" outlineLevel="0" max="17" min="17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0402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316576.55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947777.6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647639.87</v>
      </c>
      <c r="K13" s="18"/>
      <c r="L13" s="18"/>
      <c r="N13" s="0" t="n">
        <f aca="false">J13/12</f>
        <v>303969.98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558164.1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561667.5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527808.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669073.3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657699.7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1373.62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5985649.9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983742.89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937717.78</v>
      </c>
      <c r="K26" s="19"/>
      <c r="L26" s="19"/>
      <c r="N26" s="21" t="n">
        <f aca="false">J26-N13</f>
        <v>633747.7908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4001907.02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472978.32</v>
      </c>
      <c r="K30" s="31"/>
      <c r="L30" s="31"/>
      <c r="R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1439.7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66" t="n">
        <f aca="false">J30/12/J32</f>
        <v>27.377134125165</v>
      </c>
      <c r="K33" s="66"/>
      <c r="L33" s="66"/>
      <c r="M33" s="0" t="s">
        <v>260</v>
      </c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84535.7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52" t="n">
        <v>1606</v>
      </c>
      <c r="K36" s="52"/>
      <c r="L36" s="5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66" t="n">
        <f aca="false">J34/12/J36</f>
        <v>14.764202988792</v>
      </c>
      <c r="K37" s="66"/>
      <c r="L37" s="66"/>
      <c r="M37" s="0" t="s">
        <v>260</v>
      </c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8217.3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658260276079517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001907.02-3031926.93</f>
        <v>969980.0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701843894592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67" t="n">
        <v>5619.84</v>
      </c>
      <c r="K46" s="67"/>
      <c r="L46" s="67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5018648825316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1826.2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67.9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350+3450</f>
        <v>138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10547160379898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365066.9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1</v>
      </c>
      <c r="C60" s="12"/>
      <c r="D60" s="12"/>
      <c r="E60" s="12"/>
      <c r="F60" s="12"/>
      <c r="G60" s="12"/>
      <c r="H60" s="12"/>
      <c r="I60" s="13" t="s">
        <v>77</v>
      </c>
      <c r="J60" s="32" t="n">
        <v>5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6084.4483333333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527808.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403878443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51171.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1848348521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43204.1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5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2579.1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36" t="n">
        <v>109001.48</v>
      </c>
      <c r="K74" s="36"/>
      <c r="L74" s="36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/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174209507697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36" t="n">
        <v>19560</v>
      </c>
      <c r="K94" s="36"/>
      <c r="L94" s="36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56688583842812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36" t="n">
        <v>982404.21</v>
      </c>
      <c r="K102" s="36"/>
      <c r="L102" s="36"/>
      <c r="M102" s="0" t="s">
        <v>261</v>
      </c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7.869709837736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0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0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/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/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/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36" t="n">
        <f aca="false">126403.41+137718+909493+460679.41+82831.55</f>
        <v>1717125.37</v>
      </c>
      <c r="K115" s="36"/>
      <c r="L115" s="36"/>
      <c r="M115" s="0" t="n">
        <v>961093.59</v>
      </c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/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36" t="n">
        <f aca="false">J128+J138+J148+J158+J168+J178</f>
        <v>1873397.44</v>
      </c>
      <c r="K118" s="36"/>
      <c r="L118" s="36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997.33259341472</v>
      </c>
      <c r="K122" s="17"/>
      <c r="L122" s="17"/>
      <c r="M122" s="0" t="s">
        <v>256</v>
      </c>
      <c r="O122" s="63" t="n">
        <v>135.1961</v>
      </c>
      <c r="P122" s="0" t="n">
        <f aca="false">J122/12</f>
        <v>166.44438278456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2928291.96+958836.84</f>
        <v>3887128.8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864297.99+3357976.21</f>
        <v>4222274.2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999325.57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3887128.8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4222274.2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999325.57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17328.5036994878</v>
      </c>
      <c r="K132" s="48"/>
      <c r="L132" s="48"/>
      <c r="M132" s="0" t="s">
        <v>256</v>
      </c>
      <c r="O132" s="63" t="n">
        <v>1446.879</v>
      </c>
      <c r="P132" s="0" t="n">
        <f aca="false">J132/12</f>
        <v>1444.04197495731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65305.2+239156.61</f>
        <v>304461.81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213661.25+62010.91</f>
        <v>275672.16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89105.51</f>
        <v>89105.51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304461.81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275672.16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89105.51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68" t="n">
        <f aca="false">J143/43.7</f>
        <v>9641.21418764302</v>
      </c>
      <c r="K142" s="68"/>
      <c r="L142" s="68"/>
      <c r="M142" s="0" t="s">
        <v>262</v>
      </c>
      <c r="O142" s="63" t="n">
        <v>757.666</v>
      </c>
      <c r="P142" s="0" t="n">
        <f aca="false">J142/12</f>
        <v>803.434515636918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94215.18+327105.88</f>
        <v>421321.06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83187.73+287335.08</f>
        <v>370522.81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144601.14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421321.06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370522.81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44601.14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316.614836395774</v>
      </c>
      <c r="K152" s="17"/>
      <c r="L152" s="17"/>
      <c r="M152" s="0" t="s">
        <v>256</v>
      </c>
      <c r="O152" s="63" t="n">
        <v>52.2032</v>
      </c>
      <c r="P152" s="0" t="n">
        <f aca="false">J152/12</f>
        <v>26.3845696996479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327105.88+289077.25</f>
        <v>616183.13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266129.2+899267.13</f>
        <v>1165396.33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488055.75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616183.13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1165396.33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488055.75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73312.075708061</v>
      </c>
      <c r="K162" s="19"/>
      <c r="L162" s="19"/>
      <c r="M162" s="0" t="s">
        <v>256</v>
      </c>
      <c r="O162" s="63" t="n">
        <v>2204.545</v>
      </c>
      <c r="P162" s="0" t="n">
        <f aca="false">J162/12</f>
        <v>6109.33964233842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958836.84+387172.87</f>
        <v>1346009.71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341174.97+99641.16</f>
        <v>440816.13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f aca="false">152309.47</f>
        <v>152309.47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346009.71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440816.13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152309.47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  <c r="M172" s="0" t="s">
        <v>256</v>
      </c>
      <c r="O172" s="63" t="n">
        <v>0</v>
      </c>
      <c r="P172" s="0" t="n">
        <f aca="false">J172/12</f>
        <v>0</v>
      </c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/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49"/>
      <c r="K187" s="49"/>
      <c r="L187" s="49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49"/>
      <c r="K188" s="49"/>
      <c r="L188" s="49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0"/>
      <c r="K189" s="50"/>
      <c r="L189" s="50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2" activeCellId="0" sqref="J82:L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6.41"/>
    <col collapsed="false" customWidth="true" hidden="true" outlineLevel="0" max="14" min="13" style="0" width="0.13"/>
    <col collapsed="false" customWidth="true" hidden="true" outlineLevel="0" max="15" min="15" style="0" width="10.99"/>
    <col collapsed="false" customWidth="true" hidden="true" outlineLevel="0" max="17" min="16" style="0" width="9.14"/>
    <col collapsed="false" customWidth="true" hidden="false" outlineLevel="0" max="19" min="19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5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259920.96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36" t="n">
        <v>196121.23</v>
      </c>
      <c r="K12" s="36"/>
      <c r="L12" s="36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09271.79</v>
      </c>
      <c r="K13" s="18"/>
      <c r="L13" s="18"/>
      <c r="N13" s="0" t="n">
        <f aca="false">J13/12</f>
        <v>75772.649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718241.6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4125.9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146904.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977651.4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942376.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5274.7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37572.3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69898.8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36" t="n">
        <v>163016.32</v>
      </c>
      <c r="K26" s="36"/>
      <c r="L26" s="36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62+J66+J70+J74+J78+J102</f>
        <v>867673.55</v>
      </c>
      <c r="K29" s="28"/>
      <c r="L29" s="28"/>
      <c r="S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2301.7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370.4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69" t="n">
        <f aca="false">J30/12/J32</f>
        <v>27.5156857451404</v>
      </c>
      <c r="K33" s="69"/>
      <c r="L33" s="69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22322.8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52" t="n">
        <v>979</v>
      </c>
      <c r="K36" s="52"/>
      <c r="L36" s="5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412230166836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9436.35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7159028113559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867673.55-580982.17</f>
        <v>286691.3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2513463885243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214.5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519168335981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1194.3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66.19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5904+1968</f>
        <v>78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56627754369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146904.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168566232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4245.3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0345375423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71138.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802.39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30341.08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/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36" t="n">
        <v>15278.14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0.439724505537519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0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0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v>0</v>
      </c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14958.35+19987.28+196550.39+49297.46+13006.13</f>
        <v>293799.61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267459.95</v>
      </c>
      <c r="K118" s="19"/>
      <c r="L118" s="19"/>
      <c r="S118" s="21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729.638837505652</v>
      </c>
      <c r="K122" s="17"/>
      <c r="L122" s="17"/>
      <c r="M122" s="0" t="s">
        <v>256</v>
      </c>
      <c r="O122" s="63" t="n">
        <v>69.49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350269.35+1069724.57</f>
        <v>1419993.92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1069840.19+332489.91</f>
        <v>1402330.1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f aca="false">172923.68</f>
        <v>172923.68</v>
      </c>
      <c r="K125" s="19"/>
      <c r="L125" s="19"/>
      <c r="M125" s="0" t="s">
        <v>261</v>
      </c>
      <c r="O125" s="0" t="n">
        <v>93649.73</v>
      </c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1419993.92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1402330.1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172923.68</v>
      </c>
      <c r="K128" s="19"/>
      <c r="L128" s="19"/>
      <c r="M128" s="0" t="n">
        <v>93649.73</v>
      </c>
      <c r="O128" s="0" t="s">
        <v>261</v>
      </c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5439.74900398406</v>
      </c>
      <c r="K132" s="48"/>
      <c r="L132" s="48"/>
      <c r="M132" s="0" t="s">
        <v>256</v>
      </c>
      <c r="O132" s="63" t="n">
        <v>414.292979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73133.01+22443.38</f>
        <v>95576.39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62681.79+20486.11</f>
        <v>83167.9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17110.47</f>
        <v>17110.47</v>
      </c>
      <c r="K135" s="19"/>
      <c r="L135" s="19"/>
      <c r="M135" s="0" t="s">
        <v>261</v>
      </c>
      <c r="O135" s="0" t="n">
        <v>1790.5</v>
      </c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95576.39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83167.9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17110.47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2417.77597254005</v>
      </c>
      <c r="K142" s="17"/>
      <c r="L142" s="17"/>
      <c r="M142" s="0" t="s">
        <v>256</v>
      </c>
      <c r="O142" s="63" t="n">
        <v>208.088277</v>
      </c>
      <c r="P142" s="0" t="n">
        <v>213.1933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81323.88+24332.93</f>
        <v>105656.81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21128.62+68005.59</f>
        <v>89134.21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13225.23</f>
        <v>13225.23</v>
      </c>
      <c r="K145" s="19"/>
      <c r="L145" s="19"/>
      <c r="M145" s="0" t="s">
        <v>261</v>
      </c>
      <c r="O145" s="0" t="n">
        <v>6938.1</v>
      </c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105656.81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89134.21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3225.23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166.584540839397</v>
      </c>
      <c r="K152" s="17"/>
      <c r="L152" s="17"/>
      <c r="M152" s="0" t="s">
        <v>256</v>
      </c>
      <c r="O152" s="63" t="n">
        <v>14.337281</v>
      </c>
      <c r="P152" s="0" t="n">
        <v>14.48667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74659.6+249540.57</f>
        <v>324200.17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237062.27+66982.92</f>
        <v>304045.19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40685.47</v>
      </c>
      <c r="K155" s="19"/>
      <c r="L155" s="19"/>
      <c r="M155" s="0" t="s">
        <v>261</v>
      </c>
      <c r="O155" s="0" t="n">
        <v>18976.71</v>
      </c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324200.17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304045.19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40685.47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7864.86274509804</v>
      </c>
      <c r="K162" s="19"/>
      <c r="L162" s="19"/>
      <c r="M162" s="0" t="s">
        <v>256</v>
      </c>
      <c r="O162" s="63" t="n">
        <v>622.3813</v>
      </c>
      <c r="P162" s="0" t="n">
        <f aca="false">J162/12</f>
        <v>655.40522875817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33624.14+110774.74</f>
        <v>144398.88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97881.31+30306.37</f>
        <v>128187.68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f aca="false">23515.1</f>
        <v>23515.1</v>
      </c>
      <c r="K165" s="19"/>
      <c r="L165" s="19"/>
      <c r="M165" s="0" t="s">
        <v>261</v>
      </c>
      <c r="O165" s="0" t="n">
        <v>1019.98</v>
      </c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44398.88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28187.68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23515.1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  <c r="M172" s="0" t="s">
        <v>256</v>
      </c>
      <c r="O172" s="63" t="n">
        <v>0</v>
      </c>
      <c r="P172" s="0" t="n">
        <f aca="false">J172/12</f>
        <v>0</v>
      </c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  <c r="M175" s="0" t="s">
        <v>261</v>
      </c>
      <c r="O175" s="0" t="n">
        <v>574.92</v>
      </c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0" activeCellId="0" sqref="P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540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147997.43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96272.6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216955.49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121577.5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611336.0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484041.9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3394626.9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385626.9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9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542624.3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909122.63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627601.23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3633501.72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351460.92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1281.8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849438289904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10226.9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08.2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440640534015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9933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86764428418691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3633501.72-2728857.09</f>
        <v>904644.6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02041099767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826.2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0892014842456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2055.0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80.8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863+3621</f>
        <v>1448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6517263789019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362783.12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1</v>
      </c>
      <c r="C60" s="12"/>
      <c r="D60" s="12"/>
      <c r="E60" s="12"/>
      <c r="F60" s="12"/>
      <c r="G60" s="12"/>
      <c r="H60" s="12"/>
      <c r="I60" s="13" t="s">
        <v>77</v>
      </c>
      <c r="J60" s="32" t="n">
        <v>4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6201.13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484041.91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01693186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46937.7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790360789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16190.3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4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2623.5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99972.37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v>15648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f aca="false">J94/12/J3</f>
        <v>0.136684765518543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962564.51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8.4079693472533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/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/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45068.21+66317.78+635283.36+162895.04+47536.68</f>
        <v>957101.07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42" t="n">
        <f aca="false">J128+J138+J148+J158+J168+J178</f>
        <v>644649.5</v>
      </c>
      <c r="K118" s="42"/>
      <c r="L118" s="42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431.52938093476</v>
      </c>
      <c r="K122" s="17"/>
      <c r="L122" s="17"/>
      <c r="O122" s="0" t="n">
        <v>119.2944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687218.16+2098767.06</f>
        <v>2785985.22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663185.12+2550030.42</f>
        <v>3213215.54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411870.02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785985.22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3213215.54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411870.02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12568.6989186113</v>
      </c>
      <c r="K132" s="48"/>
      <c r="L132" s="48"/>
      <c r="O132" s="0" t="n">
        <v>977.2704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53736.11+167095.93</f>
        <v>220832.04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56308.67+166037.66</f>
        <v>222346.33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28633.45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220832.04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222346.33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28633.45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52" t="n">
        <f aca="false">J143/43.7</f>
        <v>6504.2057208238</v>
      </c>
      <c r="K142" s="52"/>
      <c r="L142" s="52"/>
      <c r="O142" s="0" t="n">
        <v>477.2353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64342.6+219891.19</f>
        <v>284233.79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55136.79+216022.54</f>
        <v>271159.33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38035.3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284233.79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271159.33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38035.3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35" t="n">
        <f aca="false">J153/1946.16</f>
        <v>448.139736712295</v>
      </c>
      <c r="K152" s="35"/>
      <c r="L152" s="35"/>
      <c r="O152" s="0" t="n">
        <v>32.8815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197420.25+674731.38</f>
        <v>872151.63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74620.41+682839.79</f>
        <v>857460.2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21350.04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872151.63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857460.2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21350.04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48" t="n">
        <f aca="false">J163/18.36</f>
        <v>19047.6350762527</v>
      </c>
      <c r="K162" s="48"/>
      <c r="L162" s="48"/>
      <c r="O162" s="0" t="n">
        <v>1454.5057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83062.14+266652.44</f>
        <v>349714.58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80913.02+261693.14</f>
        <v>342606.16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44760.69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349714.58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342606.16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44760.69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0.71"/>
    <col collapsed="false" customWidth="true" hidden="true" outlineLevel="0" max="14" min="14" style="0" width="9.85"/>
    <col collapsed="false" customWidth="true" hidden="true" outlineLevel="0" max="15" min="15" style="0" width="9.14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4" t="n">
        <v>12834</v>
      </c>
      <c r="K3" s="54"/>
      <c r="L3" s="54"/>
    </row>
    <row r="4" customFormat="false" ht="16.5" hidden="false" customHeight="false" outlineLevel="0" collapsed="false">
      <c r="A4" s="6" t="s">
        <v>3</v>
      </c>
      <c r="B4" s="7" t="s">
        <v>24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918319.5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279222.04</v>
      </c>
      <c r="K13" s="18"/>
      <c r="L13" s="18"/>
      <c r="N13" s="0" t="n">
        <f aca="false">J13/12</f>
        <v>356601.836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3209647.6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22400.6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647173.7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4342819.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4339522.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296.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342819.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  <c r="M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858019.15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2</f>
        <v>4186626.68</v>
      </c>
      <c r="K29" s="28"/>
      <c r="L29" s="28"/>
      <c r="Q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718205.2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2149.4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8451847027077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70316.6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432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2605919835560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186626.68-2956398.37</f>
        <v>1230228.31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880805542569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8003.5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968209443665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2610.1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53.72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4904+4968</f>
        <v>198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9032258064516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474600.9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647173.72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022084567035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62522.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5967222481949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65533.03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2499.0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33161.3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30" hidden="false" customHeight="true" outlineLevel="0" collapsed="false">
      <c r="A102" s="22" t="s">
        <v>141</v>
      </c>
      <c r="B102" s="30" t="s">
        <v>243</v>
      </c>
      <c r="C102" s="30"/>
      <c r="D102" s="30"/>
      <c r="E102" s="30"/>
      <c r="F102" s="30"/>
      <c r="G102" s="30"/>
      <c r="H102" s="30"/>
      <c r="I102" s="13" t="s">
        <v>15</v>
      </c>
      <c r="J102" s="18" t="n">
        <v>387666.61</v>
      </c>
      <c r="K102" s="18"/>
      <c r="L102" s="18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55"/>
      <c r="K103" s="55"/>
      <c r="L103" s="55"/>
    </row>
    <row r="104" customFormat="false" ht="15" hidden="false" customHeight="true" outlineLevel="0" collapsed="false">
      <c r="A104" s="16" t="s">
        <v>146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5" hidden="false" customHeight="true" outlineLevel="0" collapsed="false">
      <c r="A105" s="37" t="n">
        <v>27</v>
      </c>
      <c r="B105" s="38" t="s">
        <v>147</v>
      </c>
      <c r="C105" s="38"/>
      <c r="D105" s="38"/>
      <c r="E105" s="38"/>
      <c r="F105" s="38"/>
      <c r="G105" s="38"/>
      <c r="H105" s="38"/>
      <c r="I105" s="13" t="s">
        <v>148</v>
      </c>
      <c r="J105" s="51" t="n">
        <v>5</v>
      </c>
      <c r="K105" s="51"/>
      <c r="L105" s="51"/>
    </row>
    <row r="106" customFormat="false" ht="15" hidden="false" customHeight="false" outlineLevel="0" collapsed="false">
      <c r="A106" s="37" t="n">
        <v>28</v>
      </c>
      <c r="B106" s="38" t="s">
        <v>149</v>
      </c>
      <c r="C106" s="38"/>
      <c r="D106" s="38"/>
      <c r="E106" s="38"/>
      <c r="F106" s="38"/>
      <c r="G106" s="38"/>
      <c r="H106" s="38"/>
      <c r="I106" s="13" t="s">
        <v>148</v>
      </c>
      <c r="J106" s="51" t="n">
        <v>5</v>
      </c>
      <c r="K106" s="51"/>
      <c r="L106" s="51"/>
    </row>
    <row r="107" customFormat="false" ht="15" hidden="false" customHeight="true" outlineLevel="0" collapsed="false">
      <c r="A107" s="37" t="n">
        <v>29</v>
      </c>
      <c r="B107" s="40" t="s">
        <v>150</v>
      </c>
      <c r="C107" s="40"/>
      <c r="D107" s="40"/>
      <c r="E107" s="40"/>
      <c r="F107" s="40"/>
      <c r="G107" s="40"/>
      <c r="H107" s="40"/>
      <c r="I107" s="13" t="s">
        <v>148</v>
      </c>
      <c r="J107" s="51" t="n">
        <v>0</v>
      </c>
      <c r="K107" s="51"/>
      <c r="L107" s="51"/>
    </row>
    <row r="108" customFormat="false" ht="15" hidden="false" customHeight="true" outlineLevel="0" collapsed="false">
      <c r="A108" s="37" t="n">
        <v>30</v>
      </c>
      <c r="B108" s="40" t="s">
        <v>151</v>
      </c>
      <c r="C108" s="40"/>
      <c r="D108" s="40"/>
      <c r="E108" s="40"/>
      <c r="F108" s="40"/>
      <c r="G108" s="40"/>
      <c r="H108" s="40"/>
      <c r="I108" s="13" t="s">
        <v>15</v>
      </c>
      <c r="J108" s="17" t="n">
        <v>257.9</v>
      </c>
      <c r="K108" s="17"/>
      <c r="L108" s="17"/>
    </row>
    <row r="109" customFormat="false" ht="15" hidden="false" customHeight="true" outlineLevel="0" collapsed="false">
      <c r="A109" s="16" t="s">
        <v>152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5" hidden="false" customHeight="true" outlineLevel="0" collapsed="false">
      <c r="A110" s="37" t="n">
        <v>31</v>
      </c>
      <c r="B110" s="40" t="s">
        <v>14</v>
      </c>
      <c r="C110" s="40"/>
      <c r="D110" s="40"/>
      <c r="E110" s="40"/>
      <c r="F110" s="40"/>
      <c r="G110" s="40"/>
      <c r="H110" s="40"/>
      <c r="I110" s="13" t="s">
        <v>15</v>
      </c>
      <c r="J110" s="17" t="n">
        <v>0</v>
      </c>
      <c r="K110" s="17"/>
      <c r="L110" s="17"/>
    </row>
    <row r="111" customFormat="false" ht="15" hidden="false" customHeight="true" outlineLevel="0" collapsed="false">
      <c r="A111" s="37" t="n">
        <v>32</v>
      </c>
      <c r="B111" s="40" t="s">
        <v>16</v>
      </c>
      <c r="C111" s="40"/>
      <c r="D111" s="40"/>
      <c r="E111" s="40"/>
      <c r="F111" s="40"/>
      <c r="G111" s="40"/>
      <c r="H111" s="40"/>
      <c r="I111" s="13" t="s">
        <v>15</v>
      </c>
      <c r="J111" s="19" t="n">
        <v>0</v>
      </c>
      <c r="K111" s="19"/>
      <c r="L111" s="19"/>
    </row>
    <row r="112" customFormat="false" ht="15" hidden="false" customHeight="true" outlineLevel="0" collapsed="false">
      <c r="A112" s="37" t="n">
        <v>33</v>
      </c>
      <c r="B112" s="40" t="s">
        <v>17</v>
      </c>
      <c r="C112" s="40"/>
      <c r="D112" s="40"/>
      <c r="E112" s="40"/>
      <c r="F112" s="40"/>
      <c r="G112" s="40"/>
      <c r="H112" s="40"/>
      <c r="I112" s="13" t="s">
        <v>15</v>
      </c>
      <c r="J112" s="19" t="n">
        <f aca="false">95890.15+126608.86+1163166.29+350179.56+80565.43</f>
        <v>1816410.29</v>
      </c>
      <c r="K112" s="19"/>
      <c r="L112" s="19"/>
    </row>
    <row r="113" customFormat="false" ht="15" hidden="false" customHeight="true" outlineLevel="0" collapsed="false">
      <c r="A113" s="37" t="n">
        <v>34</v>
      </c>
      <c r="B113" s="40" t="s">
        <v>29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5</v>
      </c>
      <c r="B114" s="40" t="s">
        <v>30</v>
      </c>
      <c r="C114" s="40"/>
      <c r="D114" s="40"/>
      <c r="E114" s="40"/>
      <c r="F114" s="40"/>
      <c r="G114" s="40"/>
      <c r="H114" s="40"/>
      <c r="I114" s="13" t="s">
        <v>15</v>
      </c>
      <c r="J114" s="19"/>
      <c r="K114" s="19"/>
      <c r="L114" s="19"/>
    </row>
    <row r="115" customFormat="false" ht="15" hidden="false" customHeight="true" outlineLevel="0" collapsed="false">
      <c r="A115" s="37" t="n">
        <v>36</v>
      </c>
      <c r="B115" s="40" t="s">
        <v>31</v>
      </c>
      <c r="C115" s="40"/>
      <c r="D115" s="40"/>
      <c r="E115" s="40"/>
      <c r="F115" s="40"/>
      <c r="G115" s="40"/>
      <c r="H115" s="40"/>
      <c r="I115" s="13" t="s">
        <v>15</v>
      </c>
      <c r="J115" s="56" t="n">
        <f aca="false">J125+J135+J145+J155+J165+J175</f>
        <v>1986742.47</v>
      </c>
      <c r="K115" s="56"/>
      <c r="L115" s="56"/>
    </row>
    <row r="116" customFormat="false" ht="15" hidden="false" customHeight="true" outlineLevel="0" collapsed="false">
      <c r="A116" s="16" t="s">
        <v>153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P116" s="43"/>
      <c r="Q116" s="43"/>
    </row>
    <row r="117" customFormat="false" ht="15" hidden="false" customHeight="true" outlineLevel="0" collapsed="false">
      <c r="A117" s="37" t="s">
        <v>154</v>
      </c>
      <c r="B117" s="44" t="s">
        <v>155</v>
      </c>
      <c r="C117" s="44"/>
      <c r="D117" s="44"/>
      <c r="E117" s="44"/>
      <c r="F117" s="44"/>
      <c r="G117" s="44"/>
      <c r="H117" s="44"/>
      <c r="I117" s="29" t="s">
        <v>156</v>
      </c>
      <c r="J117" s="45" t="s">
        <v>157</v>
      </c>
      <c r="K117" s="45"/>
      <c r="L117" s="45"/>
      <c r="P117" s="46"/>
      <c r="Q117" s="46"/>
    </row>
    <row r="118" customFormat="false" ht="15" hidden="false" customHeight="true" outlineLevel="0" collapsed="false">
      <c r="A118" s="37" t="s">
        <v>158</v>
      </c>
      <c r="B118" s="40" t="s">
        <v>56</v>
      </c>
      <c r="C118" s="40"/>
      <c r="D118" s="40"/>
      <c r="E118" s="40"/>
      <c r="F118" s="40"/>
      <c r="G118" s="40"/>
      <c r="H118" s="40"/>
      <c r="I118" s="29" t="s">
        <v>156</v>
      </c>
      <c r="J118" s="32" t="s">
        <v>159</v>
      </c>
      <c r="K118" s="32"/>
      <c r="L118" s="32"/>
    </row>
    <row r="119" customFormat="false" ht="15" hidden="false" customHeight="true" outlineLevel="0" collapsed="false">
      <c r="A119" s="37" t="s">
        <v>160</v>
      </c>
      <c r="B119" s="40" t="s">
        <v>161</v>
      </c>
      <c r="C119" s="40"/>
      <c r="D119" s="40"/>
      <c r="E119" s="40"/>
      <c r="F119" s="40"/>
      <c r="G119" s="40"/>
      <c r="H119" s="40"/>
      <c r="I119" s="29" t="s">
        <v>162</v>
      </c>
      <c r="J119" s="17" t="n">
        <f aca="false">J120/1946.16</f>
        <v>3521.05770337485</v>
      </c>
      <c r="K119" s="17"/>
      <c r="L119" s="17"/>
      <c r="O119" s="0" t="n">
        <v>254.142</v>
      </c>
    </row>
    <row r="120" customFormat="false" ht="15" hidden="false" customHeight="true" outlineLevel="0" collapsed="false">
      <c r="A120" s="37" t="s">
        <v>163</v>
      </c>
      <c r="B120" s="40" t="s">
        <v>164</v>
      </c>
      <c r="C120" s="40"/>
      <c r="D120" s="40"/>
      <c r="E120" s="40"/>
      <c r="F120" s="40"/>
      <c r="G120" s="40"/>
      <c r="H120" s="40"/>
      <c r="I120" s="29" t="s">
        <v>15</v>
      </c>
      <c r="J120" s="19" t="n">
        <f aca="false">1683638.46+5168903.2</f>
        <v>6852541.66</v>
      </c>
      <c r="K120" s="19"/>
      <c r="L120" s="19"/>
    </row>
    <row r="121" customFormat="false" ht="15" hidden="false" customHeight="true" outlineLevel="0" collapsed="false">
      <c r="A121" s="37" t="s">
        <v>165</v>
      </c>
      <c r="B121" s="40" t="s">
        <v>166</v>
      </c>
      <c r="C121" s="40"/>
      <c r="D121" s="40"/>
      <c r="E121" s="40"/>
      <c r="F121" s="40"/>
      <c r="G121" s="40"/>
      <c r="H121" s="40"/>
      <c r="I121" s="29" t="s">
        <v>15</v>
      </c>
      <c r="J121" s="19" t="n">
        <f aca="false">1462353.43+6229882.04</f>
        <v>7692235.47</v>
      </c>
      <c r="K121" s="19"/>
      <c r="L121" s="19"/>
    </row>
    <row r="122" customFormat="false" ht="15" hidden="false" customHeight="true" outlineLevel="0" collapsed="false">
      <c r="A122" s="37" t="s">
        <v>167</v>
      </c>
      <c r="B122" s="40" t="s">
        <v>168</v>
      </c>
      <c r="C122" s="40"/>
      <c r="D122" s="40"/>
      <c r="E122" s="40"/>
      <c r="F122" s="40"/>
      <c r="G122" s="40"/>
      <c r="H122" s="40"/>
      <c r="I122" s="29" t="s">
        <v>15</v>
      </c>
      <c r="J122" s="19" t="n">
        <v>1327408.57</v>
      </c>
      <c r="K122" s="19"/>
      <c r="L122" s="19"/>
    </row>
    <row r="123" customFormat="false" ht="15" hidden="false" customHeight="true" outlineLevel="0" collapsed="false">
      <c r="A123" s="37" t="s">
        <v>169</v>
      </c>
      <c r="B123" s="40" t="s">
        <v>170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J120</f>
        <v>6852541.66</v>
      </c>
      <c r="K123" s="19"/>
      <c r="L123" s="19"/>
    </row>
    <row r="124" customFormat="false" ht="15" hidden="false" customHeight="true" outlineLevel="0" collapsed="false">
      <c r="A124" s="37" t="s">
        <v>171</v>
      </c>
      <c r="B124" s="40" t="s">
        <v>172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J121</f>
        <v>7692235.47</v>
      </c>
      <c r="K124" s="19"/>
      <c r="L124" s="19"/>
    </row>
    <row r="125" customFormat="false" ht="15" hidden="false" customHeight="true" outlineLevel="0" collapsed="false">
      <c r="A125" s="37" t="s">
        <v>173</v>
      </c>
      <c r="B125" s="40" t="s">
        <v>174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f aca="false">J122</f>
        <v>1327408.57</v>
      </c>
      <c r="K125" s="19"/>
      <c r="L125" s="19"/>
    </row>
    <row r="126" customFormat="false" ht="22.5" hidden="false" customHeight="true" outlineLevel="0" collapsed="false">
      <c r="A126" s="37" t="s">
        <v>175</v>
      </c>
      <c r="B126" s="47" t="s">
        <v>176</v>
      </c>
      <c r="C126" s="47"/>
      <c r="D126" s="47"/>
      <c r="E126" s="47"/>
      <c r="F126" s="47"/>
      <c r="G126" s="47"/>
      <c r="H126" s="47"/>
      <c r="I126" s="29" t="s">
        <v>15</v>
      </c>
      <c r="J126" s="32"/>
      <c r="K126" s="32"/>
      <c r="L126" s="32"/>
    </row>
    <row r="127" customFormat="false" ht="22.5" hidden="false" customHeight="true" outlineLevel="0" collapsed="false">
      <c r="A127" s="37" t="s">
        <v>177</v>
      </c>
      <c r="B127" s="44" t="s">
        <v>155</v>
      </c>
      <c r="C127" s="44"/>
      <c r="D127" s="44"/>
      <c r="E127" s="44"/>
      <c r="F127" s="44"/>
      <c r="G127" s="44"/>
      <c r="H127" s="44"/>
      <c r="I127" s="29" t="s">
        <v>156</v>
      </c>
      <c r="J127" s="45" t="s">
        <v>178</v>
      </c>
      <c r="K127" s="45"/>
      <c r="L127" s="45"/>
    </row>
    <row r="128" customFormat="false" ht="15" hidden="false" customHeight="true" outlineLevel="0" collapsed="false">
      <c r="A128" s="37" t="s">
        <v>179</v>
      </c>
      <c r="B128" s="40" t="s">
        <v>56</v>
      </c>
      <c r="C128" s="40"/>
      <c r="D128" s="40"/>
      <c r="E128" s="40"/>
      <c r="F128" s="40"/>
      <c r="G128" s="40"/>
      <c r="H128" s="40"/>
      <c r="I128" s="29" t="s">
        <v>156</v>
      </c>
      <c r="J128" s="32" t="s">
        <v>180</v>
      </c>
      <c r="K128" s="32"/>
      <c r="L128" s="32"/>
    </row>
    <row r="129" customFormat="false" ht="15" hidden="false" customHeight="true" outlineLevel="0" collapsed="false">
      <c r="A129" s="37" t="s">
        <v>181</v>
      </c>
      <c r="B129" s="40" t="s">
        <v>161</v>
      </c>
      <c r="C129" s="40"/>
      <c r="D129" s="40"/>
      <c r="E129" s="40"/>
      <c r="F129" s="40"/>
      <c r="G129" s="40"/>
      <c r="H129" s="40"/>
      <c r="I129" s="29" t="s">
        <v>162</v>
      </c>
      <c r="J129" s="48" t="n">
        <f aca="false">J130/17.57</f>
        <v>20713.9624359704</v>
      </c>
      <c r="K129" s="48"/>
      <c r="L129" s="48"/>
      <c r="O129" s="0" t="n">
        <v>1639.421</v>
      </c>
    </row>
    <row r="130" customFormat="false" ht="15" hidden="false" customHeight="true" outlineLevel="0" collapsed="false">
      <c r="A130" s="37" t="s">
        <v>182</v>
      </c>
      <c r="B130" s="40" t="s">
        <v>164</v>
      </c>
      <c r="C130" s="40"/>
      <c r="D130" s="40"/>
      <c r="E130" s="40"/>
      <c r="F130" s="40"/>
      <c r="G130" s="40"/>
      <c r="H130" s="40"/>
      <c r="I130" s="29" t="s">
        <v>15</v>
      </c>
      <c r="J130" s="19" t="n">
        <f aca="false">88107.58+275836.74</f>
        <v>363944.32</v>
      </c>
      <c r="K130" s="19"/>
      <c r="L130" s="19"/>
    </row>
    <row r="131" customFormat="false" ht="15" hidden="false" customHeight="true" outlineLevel="0" collapsed="false">
      <c r="A131" s="37" t="s">
        <v>183</v>
      </c>
      <c r="B131" s="40" t="s">
        <v>166</v>
      </c>
      <c r="C131" s="40"/>
      <c r="D131" s="40"/>
      <c r="E131" s="40"/>
      <c r="F131" s="40"/>
      <c r="G131" s="40"/>
      <c r="H131" s="40"/>
      <c r="I131" s="29" t="s">
        <v>15</v>
      </c>
      <c r="J131" s="19" t="n">
        <f aca="false">83674.4+255464.4</f>
        <v>339138.8</v>
      </c>
      <c r="K131" s="19"/>
      <c r="L131" s="19"/>
    </row>
    <row r="132" customFormat="false" ht="15" hidden="false" customHeight="true" outlineLevel="0" collapsed="false">
      <c r="A132" s="37" t="s">
        <v>184</v>
      </c>
      <c r="B132" s="40" t="s">
        <v>168</v>
      </c>
      <c r="C132" s="40"/>
      <c r="D132" s="40"/>
      <c r="E132" s="40"/>
      <c r="F132" s="40"/>
      <c r="G132" s="40"/>
      <c r="H132" s="40"/>
      <c r="I132" s="29" t="s">
        <v>15</v>
      </c>
      <c r="J132" s="19" t="n">
        <v>70089.85</v>
      </c>
      <c r="K132" s="19"/>
      <c r="L132" s="19"/>
    </row>
    <row r="133" customFormat="false" ht="15" hidden="false" customHeight="true" outlineLevel="0" collapsed="false">
      <c r="A133" s="37" t="s">
        <v>185</v>
      </c>
      <c r="B133" s="40" t="s">
        <v>170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J130</f>
        <v>363944.32</v>
      </c>
      <c r="K133" s="19"/>
      <c r="L133" s="19"/>
    </row>
    <row r="134" customFormat="false" ht="15" hidden="false" customHeight="true" outlineLevel="0" collapsed="false">
      <c r="A134" s="37" t="s">
        <v>186</v>
      </c>
      <c r="B134" s="40" t="s">
        <v>172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J131</f>
        <v>339138.8</v>
      </c>
      <c r="K134" s="19"/>
      <c r="L134" s="19"/>
    </row>
    <row r="135" customFormat="false" ht="15" hidden="false" customHeight="true" outlineLevel="0" collapsed="false">
      <c r="A135" s="37" t="s">
        <v>187</v>
      </c>
      <c r="B135" s="40" t="s">
        <v>174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f aca="false">J132</f>
        <v>70089.85</v>
      </c>
      <c r="K135" s="19"/>
      <c r="L135" s="19"/>
    </row>
    <row r="136" customFormat="false" ht="25.5" hidden="false" customHeight="true" outlineLevel="0" collapsed="false">
      <c r="A136" s="37" t="s">
        <v>188</v>
      </c>
      <c r="B136" s="47" t="s">
        <v>176</v>
      </c>
      <c r="C136" s="47"/>
      <c r="D136" s="47"/>
      <c r="E136" s="47"/>
      <c r="F136" s="47"/>
      <c r="G136" s="47"/>
      <c r="H136" s="47"/>
      <c r="I136" s="29" t="s">
        <v>15</v>
      </c>
      <c r="J136" s="32"/>
      <c r="K136" s="32"/>
      <c r="L136" s="32"/>
    </row>
    <row r="137" customFormat="false" ht="24.75" hidden="false" customHeight="true" outlineLevel="0" collapsed="false">
      <c r="A137" s="37" t="s">
        <v>189</v>
      </c>
      <c r="B137" s="44" t="s">
        <v>155</v>
      </c>
      <c r="C137" s="44"/>
      <c r="D137" s="44"/>
      <c r="E137" s="44"/>
      <c r="F137" s="44"/>
      <c r="G137" s="44"/>
      <c r="H137" s="44"/>
      <c r="I137" s="29" t="s">
        <v>156</v>
      </c>
      <c r="J137" s="45" t="s">
        <v>190</v>
      </c>
      <c r="K137" s="45"/>
      <c r="L137" s="45"/>
    </row>
    <row r="138" customFormat="false" ht="15" hidden="false" customHeight="true" outlineLevel="0" collapsed="false">
      <c r="A138" s="37" t="s">
        <v>191</v>
      </c>
      <c r="B138" s="40" t="s">
        <v>56</v>
      </c>
      <c r="C138" s="40"/>
      <c r="D138" s="40"/>
      <c r="E138" s="40"/>
      <c r="F138" s="40"/>
      <c r="G138" s="40"/>
      <c r="H138" s="40"/>
      <c r="I138" s="29" t="s">
        <v>156</v>
      </c>
      <c r="J138" s="32" t="s">
        <v>180</v>
      </c>
      <c r="K138" s="32"/>
      <c r="L138" s="32"/>
    </row>
    <row r="139" customFormat="false" ht="15" hidden="false" customHeight="true" outlineLevel="0" collapsed="false">
      <c r="A139" s="37" t="s">
        <v>192</v>
      </c>
      <c r="B139" s="40" t="s">
        <v>161</v>
      </c>
      <c r="C139" s="40"/>
      <c r="D139" s="40"/>
      <c r="E139" s="40"/>
      <c r="F139" s="40"/>
      <c r="G139" s="40"/>
      <c r="H139" s="40"/>
      <c r="I139" s="29" t="s">
        <v>162</v>
      </c>
      <c r="J139" s="17" t="n">
        <f aca="false">J140/43.7</f>
        <v>10153.6814645309</v>
      </c>
      <c r="K139" s="17"/>
      <c r="L139" s="17"/>
      <c r="O139" s="0" t="n">
        <v>822.6888</v>
      </c>
    </row>
    <row r="140" customFormat="false" ht="15" hidden="false" customHeight="true" outlineLevel="0" collapsed="false">
      <c r="A140" s="37" t="s">
        <v>193</v>
      </c>
      <c r="B140" s="40" t="s">
        <v>164</v>
      </c>
      <c r="C140" s="40"/>
      <c r="D140" s="40"/>
      <c r="E140" s="40"/>
      <c r="F140" s="40"/>
      <c r="G140" s="40"/>
      <c r="H140" s="40"/>
      <c r="I140" s="29" t="s">
        <v>15</v>
      </c>
      <c r="J140" s="19" t="n">
        <f aca="false">97598.79+346117.09</f>
        <v>443715.88</v>
      </c>
      <c r="K140" s="19"/>
      <c r="L140" s="19"/>
    </row>
    <row r="141" customFormat="false" ht="15" hidden="false" customHeight="true" outlineLevel="0" collapsed="false">
      <c r="A141" s="37" t="s">
        <v>194</v>
      </c>
      <c r="B141" s="40" t="s">
        <v>166</v>
      </c>
      <c r="C141" s="40"/>
      <c r="D141" s="40"/>
      <c r="E141" s="40"/>
      <c r="F141" s="40"/>
      <c r="G141" s="40"/>
      <c r="H141" s="40"/>
      <c r="I141" s="29" t="s">
        <v>15</v>
      </c>
      <c r="J141" s="19" t="n">
        <f aca="false">82224.27+302833.27</f>
        <v>385057.54</v>
      </c>
      <c r="K141" s="19"/>
      <c r="L141" s="19"/>
    </row>
    <row r="142" customFormat="false" ht="15" hidden="false" customHeight="true" outlineLevel="0" collapsed="false">
      <c r="A142" s="37" t="s">
        <v>195</v>
      </c>
      <c r="B142" s="40" t="s">
        <v>168</v>
      </c>
      <c r="C142" s="40"/>
      <c r="D142" s="40"/>
      <c r="E142" s="40"/>
      <c r="F142" s="40"/>
      <c r="G142" s="40"/>
      <c r="H142" s="40"/>
      <c r="I142" s="29" t="s">
        <v>15</v>
      </c>
      <c r="J142" s="19" t="n">
        <v>105455.21</v>
      </c>
      <c r="K142" s="19"/>
      <c r="L142" s="19"/>
    </row>
    <row r="143" customFormat="false" ht="15" hidden="false" customHeight="true" outlineLevel="0" collapsed="false">
      <c r="A143" s="37" t="s">
        <v>196</v>
      </c>
      <c r="B143" s="40" t="s">
        <v>170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J140</f>
        <v>443715.88</v>
      </c>
      <c r="K143" s="19"/>
      <c r="L143" s="19"/>
    </row>
    <row r="144" customFormat="false" ht="15" hidden="false" customHeight="true" outlineLevel="0" collapsed="false">
      <c r="A144" s="37" t="s">
        <v>197</v>
      </c>
      <c r="B144" s="40" t="s">
        <v>172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J141</f>
        <v>385057.54</v>
      </c>
      <c r="K144" s="19"/>
      <c r="L144" s="19"/>
    </row>
    <row r="145" customFormat="false" ht="15" hidden="false" customHeight="true" outlineLevel="0" collapsed="false">
      <c r="A145" s="37" t="s">
        <v>198</v>
      </c>
      <c r="B145" s="40" t="s">
        <v>174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f aca="false">J142</f>
        <v>105455.21</v>
      </c>
      <c r="K145" s="19"/>
      <c r="L145" s="19"/>
    </row>
    <row r="146" customFormat="false" ht="24" hidden="false" customHeight="true" outlineLevel="0" collapsed="false">
      <c r="A146" s="37" t="s">
        <v>199</v>
      </c>
      <c r="B146" s="47" t="s">
        <v>176</v>
      </c>
      <c r="C146" s="47"/>
      <c r="D146" s="47"/>
      <c r="E146" s="47"/>
      <c r="F146" s="47"/>
      <c r="G146" s="47"/>
      <c r="H146" s="47"/>
      <c r="I146" s="29" t="s">
        <v>15</v>
      </c>
      <c r="J146" s="32"/>
      <c r="K146" s="32"/>
      <c r="L146" s="32"/>
    </row>
    <row r="147" customFormat="false" ht="24" hidden="false" customHeight="true" outlineLevel="0" collapsed="false">
      <c r="A147" s="37" t="s">
        <v>200</v>
      </c>
      <c r="B147" s="44" t="s">
        <v>155</v>
      </c>
      <c r="C147" s="44"/>
      <c r="D147" s="44"/>
      <c r="E147" s="44"/>
      <c r="F147" s="44"/>
      <c r="G147" s="44"/>
      <c r="H147" s="44"/>
      <c r="I147" s="29" t="s">
        <v>156</v>
      </c>
      <c r="J147" s="45" t="s">
        <v>201</v>
      </c>
      <c r="K147" s="45"/>
      <c r="L147" s="45"/>
    </row>
    <row r="148" customFormat="false" ht="15" hidden="false" customHeight="true" outlineLevel="0" collapsed="false">
      <c r="A148" s="37" t="s">
        <v>202</v>
      </c>
      <c r="B148" s="40" t="s">
        <v>56</v>
      </c>
      <c r="C148" s="40"/>
      <c r="D148" s="40"/>
      <c r="E148" s="40"/>
      <c r="F148" s="40"/>
      <c r="G148" s="40"/>
      <c r="H148" s="40"/>
      <c r="I148" s="29" t="s">
        <v>156</v>
      </c>
      <c r="J148" s="32" t="s">
        <v>203</v>
      </c>
      <c r="K148" s="32"/>
      <c r="L148" s="32"/>
    </row>
    <row r="149" customFormat="false" ht="15" hidden="false" customHeight="true" outlineLevel="0" collapsed="false">
      <c r="A149" s="37" t="s">
        <v>204</v>
      </c>
      <c r="B149" s="40" t="s">
        <v>161</v>
      </c>
      <c r="C149" s="40"/>
      <c r="D149" s="40"/>
      <c r="E149" s="40"/>
      <c r="F149" s="40"/>
      <c r="G149" s="40"/>
      <c r="H149" s="40"/>
      <c r="I149" s="29" t="s">
        <v>162</v>
      </c>
      <c r="J149" s="17" t="n">
        <f aca="false">J150/1946.16</f>
        <v>699.588271262383</v>
      </c>
      <c r="K149" s="17"/>
      <c r="L149" s="17"/>
      <c r="O149" s="0" t="n">
        <v>56.6832</v>
      </c>
    </row>
    <row r="150" customFormat="false" ht="15" hidden="false" customHeight="true" outlineLevel="0" collapsed="false">
      <c r="A150" s="37" t="s">
        <v>205</v>
      </c>
      <c r="B150" s="40" t="s">
        <v>164</v>
      </c>
      <c r="C150" s="40"/>
      <c r="D150" s="40"/>
      <c r="E150" s="40"/>
      <c r="F150" s="40"/>
      <c r="G150" s="40"/>
      <c r="H150" s="40"/>
      <c r="I150" s="29" t="s">
        <v>15</v>
      </c>
      <c r="J150" s="19" t="n">
        <f aca="false">299458.93+1062051.78</f>
        <v>1361510.71</v>
      </c>
      <c r="K150" s="19"/>
      <c r="L150" s="19"/>
    </row>
    <row r="151" customFormat="false" ht="15" hidden="false" customHeight="true" outlineLevel="0" collapsed="false">
      <c r="A151" s="37" t="s">
        <v>206</v>
      </c>
      <c r="B151" s="40" t="s">
        <v>166</v>
      </c>
      <c r="C151" s="40"/>
      <c r="D151" s="40"/>
      <c r="E151" s="40"/>
      <c r="F151" s="40"/>
      <c r="G151" s="40"/>
      <c r="H151" s="40"/>
      <c r="I151" s="29" t="s">
        <v>15</v>
      </c>
      <c r="J151" s="19" t="n">
        <f aca="false">260868.24+935105.25</f>
        <v>1195973.49</v>
      </c>
      <c r="K151" s="19"/>
      <c r="L151" s="19"/>
    </row>
    <row r="152" customFormat="false" ht="15" hidden="false" customHeight="true" outlineLevel="0" collapsed="false">
      <c r="A152" s="37" t="s">
        <v>207</v>
      </c>
      <c r="B152" s="40" t="s">
        <v>168</v>
      </c>
      <c r="C152" s="40"/>
      <c r="D152" s="40"/>
      <c r="E152" s="40"/>
      <c r="F152" s="40"/>
      <c r="G152" s="40"/>
      <c r="H152" s="40"/>
      <c r="I152" s="29" t="s">
        <v>15</v>
      </c>
      <c r="J152" s="19" t="n">
        <v>365487</v>
      </c>
      <c r="K152" s="19"/>
      <c r="L152" s="19"/>
    </row>
    <row r="153" customFormat="false" ht="15" hidden="false" customHeight="true" outlineLevel="0" collapsed="false">
      <c r="A153" s="37" t="s">
        <v>208</v>
      </c>
      <c r="B153" s="40" t="s">
        <v>170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J150</f>
        <v>1361510.71</v>
      </c>
      <c r="K153" s="19"/>
      <c r="L153" s="19"/>
    </row>
    <row r="154" customFormat="false" ht="15" hidden="false" customHeight="true" outlineLevel="0" collapsed="false">
      <c r="A154" s="37" t="s">
        <v>209</v>
      </c>
      <c r="B154" s="40" t="s">
        <v>172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J151</f>
        <v>1195973.49</v>
      </c>
      <c r="K154" s="19"/>
      <c r="L154" s="19"/>
    </row>
    <row r="155" customFormat="false" ht="15" hidden="false" customHeight="true" outlineLevel="0" collapsed="false">
      <c r="A155" s="37" t="s">
        <v>210</v>
      </c>
      <c r="B155" s="40" t="s">
        <v>174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f aca="false">J152</f>
        <v>365487</v>
      </c>
      <c r="K155" s="19"/>
      <c r="L155" s="19"/>
    </row>
    <row r="156" customFormat="false" ht="24.75" hidden="false" customHeight="true" outlineLevel="0" collapsed="false">
      <c r="A156" s="37" t="s">
        <v>211</v>
      </c>
      <c r="B156" s="47" t="s">
        <v>176</v>
      </c>
      <c r="C156" s="47"/>
      <c r="D156" s="47"/>
      <c r="E156" s="47"/>
      <c r="F156" s="47"/>
      <c r="G156" s="47"/>
      <c r="H156" s="47"/>
      <c r="I156" s="29" t="s">
        <v>15</v>
      </c>
      <c r="J156" s="32"/>
      <c r="K156" s="32"/>
      <c r="L156" s="32"/>
    </row>
    <row r="157" customFormat="false" ht="17.25" hidden="false" customHeight="true" outlineLevel="0" collapsed="false">
      <c r="A157" s="37" t="s">
        <v>212</v>
      </c>
      <c r="B157" s="44" t="s">
        <v>155</v>
      </c>
      <c r="C157" s="44"/>
      <c r="D157" s="44"/>
      <c r="E157" s="44"/>
      <c r="F157" s="44"/>
      <c r="G157" s="44"/>
      <c r="H157" s="44"/>
      <c r="I157" s="29" t="s">
        <v>156</v>
      </c>
      <c r="J157" s="45" t="s">
        <v>213</v>
      </c>
      <c r="K157" s="45"/>
      <c r="L157" s="45"/>
    </row>
    <row r="158" customFormat="false" ht="15" hidden="false" customHeight="true" outlineLevel="0" collapsed="false">
      <c r="A158" s="37" t="s">
        <v>214</v>
      </c>
      <c r="B158" s="40" t="s">
        <v>56</v>
      </c>
      <c r="C158" s="40"/>
      <c r="D158" s="40"/>
      <c r="E158" s="40"/>
      <c r="F158" s="40"/>
      <c r="G158" s="40"/>
      <c r="H158" s="40"/>
      <c r="I158" s="29" t="s">
        <v>156</v>
      </c>
      <c r="J158" s="32" t="s">
        <v>180</v>
      </c>
      <c r="K158" s="32"/>
      <c r="L158" s="32"/>
    </row>
    <row r="159" customFormat="false" ht="15" hidden="false" customHeight="true" outlineLevel="0" collapsed="false">
      <c r="A159" s="37" t="s">
        <v>215</v>
      </c>
      <c r="B159" s="40" t="s">
        <v>161</v>
      </c>
      <c r="C159" s="40"/>
      <c r="D159" s="40"/>
      <c r="E159" s="40"/>
      <c r="F159" s="40"/>
      <c r="G159" s="40"/>
      <c r="H159" s="40"/>
      <c r="I159" s="29" t="s">
        <v>162</v>
      </c>
      <c r="J159" s="19" t="n">
        <f aca="false">J160/18.36</f>
        <v>30836.2331154684</v>
      </c>
      <c r="K159" s="19"/>
      <c r="L159" s="19"/>
      <c r="O159" s="0" t="n">
        <v>2462.1097</v>
      </c>
    </row>
    <row r="160" customFormat="false" ht="15" hidden="false" customHeight="true" outlineLevel="0" collapsed="false">
      <c r="A160" s="37" t="s">
        <v>216</v>
      </c>
      <c r="B160" s="40" t="s">
        <v>164</v>
      </c>
      <c r="C160" s="40"/>
      <c r="D160" s="40"/>
      <c r="E160" s="40"/>
      <c r="F160" s="40"/>
      <c r="G160" s="40"/>
      <c r="H160" s="40"/>
      <c r="I160" s="29" t="s">
        <v>15</v>
      </c>
      <c r="J160" s="19" t="n">
        <f aca="false">132872.01+433281.23</f>
        <v>566153.24</v>
      </c>
      <c r="K160" s="19"/>
      <c r="L160" s="19"/>
    </row>
    <row r="161" customFormat="false" ht="15" hidden="false" customHeight="true" outlineLevel="0" collapsed="false">
      <c r="A161" s="37" t="s">
        <v>217</v>
      </c>
      <c r="B161" s="40" t="s">
        <v>166</v>
      </c>
      <c r="C161" s="40"/>
      <c r="D161" s="40"/>
      <c r="E161" s="40"/>
      <c r="F161" s="40"/>
      <c r="G161" s="40"/>
      <c r="H161" s="40"/>
      <c r="I161" s="29" t="s">
        <v>15</v>
      </c>
      <c r="J161" s="19" t="n">
        <f aca="false">123568.42+394135.96</f>
        <v>517704.38</v>
      </c>
      <c r="K161" s="19"/>
      <c r="L161" s="19"/>
    </row>
    <row r="162" customFormat="false" ht="15" hidden="false" customHeight="true" outlineLevel="0" collapsed="false">
      <c r="A162" s="37" t="s">
        <v>218</v>
      </c>
      <c r="B162" s="40" t="s">
        <v>168</v>
      </c>
      <c r="C162" s="40"/>
      <c r="D162" s="40"/>
      <c r="E162" s="40"/>
      <c r="F162" s="40"/>
      <c r="G162" s="40"/>
      <c r="H162" s="40"/>
      <c r="I162" s="29" t="s">
        <v>15</v>
      </c>
      <c r="J162" s="19" t="n">
        <v>118301.84</v>
      </c>
      <c r="K162" s="19"/>
      <c r="L162" s="19"/>
    </row>
    <row r="163" customFormat="false" ht="15" hidden="false" customHeight="true" outlineLevel="0" collapsed="false">
      <c r="A163" s="37" t="s">
        <v>219</v>
      </c>
      <c r="B163" s="40" t="s">
        <v>170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J160</f>
        <v>566153.24</v>
      </c>
      <c r="K163" s="19"/>
      <c r="L163" s="19"/>
    </row>
    <row r="164" customFormat="false" ht="15" hidden="false" customHeight="true" outlineLevel="0" collapsed="false">
      <c r="A164" s="37" t="s">
        <v>220</v>
      </c>
      <c r="B164" s="40" t="s">
        <v>172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J161</f>
        <v>517704.38</v>
      </c>
      <c r="K164" s="19"/>
      <c r="L164" s="19"/>
    </row>
    <row r="165" customFormat="false" ht="15" hidden="false" customHeight="true" outlineLevel="0" collapsed="false">
      <c r="A165" s="37" t="s">
        <v>221</v>
      </c>
      <c r="B165" s="40" t="s">
        <v>174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f aca="false">J162</f>
        <v>118301.84</v>
      </c>
      <c r="K165" s="19"/>
      <c r="L165" s="19"/>
    </row>
    <row r="166" customFormat="false" ht="24" hidden="false" customHeight="true" outlineLevel="0" collapsed="false">
      <c r="A166" s="37" t="s">
        <v>222</v>
      </c>
      <c r="B166" s="47" t="s">
        <v>176</v>
      </c>
      <c r="C166" s="47"/>
      <c r="D166" s="47"/>
      <c r="E166" s="47"/>
      <c r="F166" s="47"/>
      <c r="G166" s="47"/>
      <c r="H166" s="47"/>
      <c r="I166" s="29" t="s">
        <v>15</v>
      </c>
      <c r="J166" s="32"/>
      <c r="K166" s="32"/>
      <c r="L166" s="32"/>
    </row>
    <row r="167" customFormat="false" ht="24.75" hidden="false" customHeight="true" outlineLevel="0" collapsed="false">
      <c r="A167" s="37" t="s">
        <v>223</v>
      </c>
      <c r="B167" s="44" t="s">
        <v>155</v>
      </c>
      <c r="C167" s="44"/>
      <c r="D167" s="44"/>
      <c r="E167" s="44"/>
      <c r="F167" s="44"/>
      <c r="G167" s="44"/>
      <c r="H167" s="44"/>
      <c r="I167" s="29" t="s">
        <v>156</v>
      </c>
      <c r="J167" s="45" t="s">
        <v>224</v>
      </c>
      <c r="K167" s="45"/>
      <c r="L167" s="45"/>
    </row>
    <row r="168" customFormat="false" ht="15" hidden="false" customHeight="true" outlineLevel="0" collapsed="false">
      <c r="A168" s="37" t="s">
        <v>225</v>
      </c>
      <c r="B168" s="40" t="s">
        <v>56</v>
      </c>
      <c r="C168" s="40"/>
      <c r="D168" s="40"/>
      <c r="E168" s="40"/>
      <c r="F168" s="40"/>
      <c r="G168" s="40"/>
      <c r="H168" s="40"/>
      <c r="I168" s="29" t="s">
        <v>156</v>
      </c>
      <c r="J168" s="32" t="s">
        <v>226</v>
      </c>
      <c r="K168" s="32"/>
      <c r="L168" s="32"/>
    </row>
    <row r="169" customFormat="false" ht="15" hidden="false" customHeight="true" outlineLevel="0" collapsed="false">
      <c r="A169" s="37" t="s">
        <v>227</v>
      </c>
      <c r="B169" s="40" t="s">
        <v>161</v>
      </c>
      <c r="C169" s="40"/>
      <c r="D169" s="40"/>
      <c r="E169" s="40"/>
      <c r="F169" s="40"/>
      <c r="G169" s="40"/>
      <c r="H169" s="40"/>
      <c r="I169" s="29" t="s">
        <v>162</v>
      </c>
      <c r="J169" s="19"/>
      <c r="K169" s="19"/>
      <c r="L169" s="19"/>
    </row>
    <row r="170" customFormat="false" ht="15" hidden="false" customHeight="true" outlineLevel="0" collapsed="false">
      <c r="A170" s="37" t="s">
        <v>228</v>
      </c>
      <c r="B170" s="40" t="s">
        <v>164</v>
      </c>
      <c r="C170" s="40"/>
      <c r="D170" s="40"/>
      <c r="E170" s="40"/>
      <c r="F170" s="40"/>
      <c r="G170" s="40"/>
      <c r="H170" s="40"/>
      <c r="I170" s="29" t="s">
        <v>15</v>
      </c>
      <c r="J170" s="19"/>
      <c r="K170" s="19"/>
      <c r="L170" s="19"/>
    </row>
    <row r="171" customFormat="false" ht="15" hidden="false" customHeight="true" outlineLevel="0" collapsed="false">
      <c r="A171" s="37" t="s">
        <v>229</v>
      </c>
      <c r="B171" s="40" t="s">
        <v>166</v>
      </c>
      <c r="C171" s="40"/>
      <c r="D171" s="40"/>
      <c r="E171" s="40"/>
      <c r="F171" s="40"/>
      <c r="G171" s="40"/>
      <c r="H171" s="40"/>
      <c r="I171" s="29" t="s">
        <v>15</v>
      </c>
      <c r="J171" s="19"/>
      <c r="K171" s="19"/>
      <c r="L171" s="19"/>
    </row>
    <row r="172" customFormat="false" ht="15" hidden="false" customHeight="true" outlineLevel="0" collapsed="false">
      <c r="A172" s="37" t="s">
        <v>230</v>
      </c>
      <c r="B172" s="40" t="s">
        <v>168</v>
      </c>
      <c r="C172" s="40"/>
      <c r="D172" s="40"/>
      <c r="E172" s="40"/>
      <c r="F172" s="40"/>
      <c r="G172" s="40"/>
      <c r="H172" s="40"/>
      <c r="I172" s="29" t="s">
        <v>15</v>
      </c>
      <c r="J172" s="19"/>
      <c r="K172" s="19"/>
      <c r="L172" s="19"/>
    </row>
    <row r="173" customFormat="false" ht="15" hidden="false" customHeight="true" outlineLevel="0" collapsed="false">
      <c r="A173" s="37" t="s">
        <v>231</v>
      </c>
      <c r="B173" s="40" t="s">
        <v>170</v>
      </c>
      <c r="C173" s="40"/>
      <c r="D173" s="40"/>
      <c r="E173" s="40"/>
      <c r="F173" s="40"/>
      <c r="G173" s="40"/>
      <c r="H173" s="40"/>
      <c r="I173" s="29" t="s">
        <v>15</v>
      </c>
      <c r="J173" s="19" t="n">
        <f aca="false">J170</f>
        <v>0</v>
      </c>
      <c r="K173" s="19"/>
      <c r="L173" s="19"/>
    </row>
    <row r="174" customFormat="false" ht="15" hidden="false" customHeight="true" outlineLevel="0" collapsed="false">
      <c r="A174" s="37" t="s">
        <v>232</v>
      </c>
      <c r="B174" s="40" t="s">
        <v>172</v>
      </c>
      <c r="C174" s="40"/>
      <c r="D174" s="40"/>
      <c r="E174" s="40"/>
      <c r="F174" s="40"/>
      <c r="G174" s="40"/>
      <c r="H174" s="40"/>
      <c r="I174" s="29" t="s">
        <v>15</v>
      </c>
      <c r="J174" s="19" t="n">
        <f aca="false">J171</f>
        <v>0</v>
      </c>
      <c r="K174" s="19"/>
      <c r="L174" s="19"/>
    </row>
    <row r="175" customFormat="false" ht="15" hidden="false" customHeight="true" outlineLevel="0" collapsed="false">
      <c r="A175" s="37" t="s">
        <v>233</v>
      </c>
      <c r="B175" s="40" t="s">
        <v>174</v>
      </c>
      <c r="C175" s="40"/>
      <c r="D175" s="40"/>
      <c r="E175" s="40"/>
      <c r="F175" s="40"/>
      <c r="G175" s="40"/>
      <c r="H175" s="40"/>
      <c r="I175" s="29" t="s">
        <v>15</v>
      </c>
      <c r="J175" s="19" t="n">
        <f aca="false">J172</f>
        <v>0</v>
      </c>
      <c r="K175" s="19"/>
      <c r="L175" s="19"/>
    </row>
    <row r="176" customFormat="false" ht="24" hidden="false" customHeight="true" outlineLevel="0" collapsed="false">
      <c r="A176" s="37" t="s">
        <v>234</v>
      </c>
      <c r="B176" s="47" t="s">
        <v>176</v>
      </c>
      <c r="C176" s="47"/>
      <c r="D176" s="47"/>
      <c r="E176" s="47"/>
      <c r="F176" s="47"/>
      <c r="G176" s="47"/>
      <c r="H176" s="47"/>
      <c r="I176" s="29" t="s">
        <v>15</v>
      </c>
      <c r="J176" s="32"/>
      <c r="K176" s="32"/>
      <c r="L176" s="3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true" outlineLevel="0" collapsed="false">
      <c r="A178" s="16" t="s">
        <v>235</v>
      </c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5" hidden="false" customHeight="true" outlineLevel="0" collapsed="false">
      <c r="A179" s="37" t="n">
        <v>47</v>
      </c>
      <c r="B179" s="40" t="s">
        <v>147</v>
      </c>
      <c r="C179" s="40"/>
      <c r="D179" s="40"/>
      <c r="E179" s="40"/>
      <c r="F179" s="40"/>
      <c r="G179" s="40"/>
      <c r="H179" s="40"/>
      <c r="I179" s="29" t="s">
        <v>148</v>
      </c>
      <c r="J179" s="51"/>
      <c r="K179" s="51"/>
      <c r="L179" s="51"/>
    </row>
    <row r="180" customFormat="false" ht="15" hidden="false" customHeight="false" outlineLevel="0" collapsed="false">
      <c r="A180" s="37" t="n">
        <v>48</v>
      </c>
      <c r="B180" s="40" t="s">
        <v>149</v>
      </c>
      <c r="C180" s="40"/>
      <c r="D180" s="40"/>
      <c r="E180" s="40"/>
      <c r="F180" s="40"/>
      <c r="G180" s="40"/>
      <c r="H180" s="40"/>
      <c r="I180" s="29" t="s">
        <v>148</v>
      </c>
      <c r="J180" s="51"/>
      <c r="K180" s="51"/>
      <c r="L180" s="51"/>
    </row>
    <row r="181" customFormat="false" ht="15" hidden="false" customHeight="true" outlineLevel="0" collapsed="false">
      <c r="A181" s="37" t="n">
        <v>49</v>
      </c>
      <c r="B181" s="40" t="s">
        <v>150</v>
      </c>
      <c r="C181" s="40"/>
      <c r="D181" s="40"/>
      <c r="E181" s="40"/>
      <c r="F181" s="40"/>
      <c r="G181" s="40"/>
      <c r="H181" s="40"/>
      <c r="I181" s="29" t="s">
        <v>148</v>
      </c>
      <c r="J181" s="51"/>
      <c r="K181" s="51"/>
      <c r="L181" s="51"/>
    </row>
    <row r="182" customFormat="false" ht="15" hidden="false" customHeight="true" outlineLevel="0" collapsed="false">
      <c r="A182" s="37" t="n">
        <v>50</v>
      </c>
      <c r="B182" s="40" t="s">
        <v>151</v>
      </c>
      <c r="C182" s="40"/>
      <c r="D182" s="40"/>
      <c r="E182" s="40"/>
      <c r="F182" s="40"/>
      <c r="G182" s="40"/>
      <c r="H182" s="40"/>
      <c r="I182" s="29" t="s">
        <v>15</v>
      </c>
      <c r="J182" s="19"/>
      <c r="K182" s="19"/>
      <c r="L182" s="19"/>
    </row>
    <row r="183" customFormat="false" ht="15" hidden="false" customHeight="true" outlineLevel="0" collapsed="false">
      <c r="A183" s="16" t="s">
        <v>236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5" hidden="false" customHeight="true" outlineLevel="0" collapsed="false">
      <c r="A184" s="37" t="n">
        <v>51</v>
      </c>
      <c r="B184" s="40" t="s">
        <v>237</v>
      </c>
      <c r="C184" s="40"/>
      <c r="D184" s="40"/>
      <c r="E184" s="40"/>
      <c r="F184" s="40"/>
      <c r="G184" s="40"/>
      <c r="H184" s="40"/>
      <c r="I184" s="29" t="s">
        <v>148</v>
      </c>
      <c r="J184" s="11" t="n">
        <v>13</v>
      </c>
      <c r="K184" s="11"/>
      <c r="L184" s="11"/>
    </row>
    <row r="185" customFormat="false" ht="15" hidden="false" customHeight="true" outlineLevel="0" collapsed="false">
      <c r="A185" s="37" t="n">
        <v>52</v>
      </c>
      <c r="B185" s="40" t="s">
        <v>238</v>
      </c>
      <c r="C185" s="40"/>
      <c r="D185" s="40"/>
      <c r="E185" s="40"/>
      <c r="F185" s="40"/>
      <c r="G185" s="40"/>
      <c r="H185" s="40"/>
      <c r="I185" s="29" t="s">
        <v>148</v>
      </c>
      <c r="J185" s="11" t="n">
        <v>13</v>
      </c>
      <c r="K185" s="11"/>
      <c r="L185" s="11"/>
    </row>
    <row r="186" customFormat="false" ht="15" hidden="false" customHeight="true" outlineLevel="0" collapsed="false">
      <c r="A186" s="37" t="n">
        <v>53</v>
      </c>
      <c r="B186" s="40" t="s">
        <v>239</v>
      </c>
      <c r="C186" s="40"/>
      <c r="D186" s="40"/>
      <c r="E186" s="40"/>
      <c r="F186" s="40"/>
      <c r="G186" s="40"/>
      <c r="H186" s="40"/>
      <c r="I186" s="29" t="s">
        <v>15</v>
      </c>
      <c r="J186" s="53" t="n">
        <v>1579976.03</v>
      </c>
      <c r="K186" s="53"/>
      <c r="L186" s="53"/>
    </row>
    <row r="188" customFormat="false" ht="15" hidden="false" customHeight="false" outlineLevel="0" collapsed="false">
      <c r="B188" s="57"/>
      <c r="C188" s="57"/>
      <c r="D188" s="57"/>
      <c r="E188" s="57"/>
      <c r="F188" s="57"/>
      <c r="G188" s="57"/>
      <c r="I188" s="46"/>
      <c r="J188" s="46"/>
      <c r="K188" s="46"/>
    </row>
  </sheetData>
  <mergeCells count="363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J103:L103"/>
    <mergeCell ref="A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A109:L109"/>
    <mergeCell ref="B110:H110"/>
    <mergeCell ref="J110:L110"/>
    <mergeCell ref="B111:H111"/>
    <mergeCell ref="J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P116:Q116"/>
    <mergeCell ref="B117:H117"/>
    <mergeCell ref="J117:L117"/>
    <mergeCell ref="P117:Q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A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A183:L183"/>
    <mergeCell ref="B184:H184"/>
    <mergeCell ref="J184:L184"/>
    <mergeCell ref="B185:H185"/>
    <mergeCell ref="J185:L185"/>
    <mergeCell ref="B186:H186"/>
    <mergeCell ref="J186:L186"/>
    <mergeCell ref="B188:G188"/>
    <mergeCell ref="I188:K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420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38451.08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20894.2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53319.4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101451.05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27577.6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24290.7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572989.8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61312.17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1677.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811440.9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12901.52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874624.57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10071.64</v>
      </c>
      <c r="K30" s="31"/>
      <c r="L30" s="31"/>
      <c r="Q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603.3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017023039947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66244.6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32" t="s">
        <v>44</v>
      </c>
      <c r="J36" s="33" t="n">
        <v>1433.2</v>
      </c>
      <c r="K36" s="33"/>
      <c r="L36" s="3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6662852358358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8679.63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6363939729870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874624.57-1454212.97</f>
        <v>420411.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261328929209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917.1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703784982240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1484.6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3/12</f>
        <v>596.79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90+3030</f>
        <v>1212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8501617610461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48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24290.77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61417162508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1749.8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55202370987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01450.29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797.75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46324.8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12/J3</f>
        <v>0.87337484823118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80</f>
        <v>2788.82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3600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300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n">
        <f aca="false">J84</f>
        <v>1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/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n">
        <f aca="false">J88</f>
        <v>1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.5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n">
        <f aca="false">J92</f>
        <v>1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567413.75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n">
        <f aca="false">J96</f>
        <v>1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0.6976039380708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/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/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12063.06+33501.8+302921.94+106446.9+18851.24+8319.94</f>
        <v>482104.88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42" t="n">
        <f aca="false">J128+J138+J148+J158+J168+J178</f>
        <v>401750.74</v>
      </c>
      <c r="K118" s="42"/>
      <c r="L118" s="42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167.01488058536</v>
      </c>
      <c r="K122" s="17"/>
      <c r="L122" s="17"/>
      <c r="O122" s="0" t="n">
        <v>101.6761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560258.1+1710939.58</f>
        <v>2271197.68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588407.7+1713965.01</f>
        <v>2302372.71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294978.33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271197.68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2302372.71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294978.33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6726.51792828685</v>
      </c>
      <c r="K132" s="48"/>
      <c r="L132" s="48"/>
      <c r="O132" s="0" t="n">
        <v>604.5411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27061.85+91123.07</f>
        <v>118184.92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0156.75+83683.83</f>
        <v>113840.58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15650.76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18184.92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13840.58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15650.76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17.57</f>
        <v>4122.98634035287</v>
      </c>
      <c r="K142" s="17"/>
      <c r="L142" s="17"/>
      <c r="O142" s="0" t="n">
        <v>301.6845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16869.48+55571.39</f>
        <v>72440.87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16825.57+43440.56</f>
        <v>60266.13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6033.87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72440.87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60266.13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6033.87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273.149869486579</v>
      </c>
      <c r="K152" s="17"/>
      <c r="L152" s="17"/>
      <c r="O152" s="0" t="n">
        <v>20.7861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407835.64+123757.71</f>
        <v>531593.35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48246.25+322090.46</f>
        <v>470336.71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57235.31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531593.35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470336.71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57235.31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0824.8622004357</v>
      </c>
      <c r="K162" s="19"/>
      <c r="L162" s="19"/>
      <c r="O162" s="0" t="n">
        <v>906.2256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45801.73+152942.74</f>
        <v>198744.47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51525.26+138506.05</f>
        <v>190031.31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27852.47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98744.47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90031.31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27852.47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/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/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/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462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96665.9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09569.31</v>
      </c>
      <c r="K13" s="18"/>
      <c r="L13" s="18"/>
      <c r="N13" s="0" t="n">
        <f aca="false">J13/12</f>
        <v>134130.77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144363.6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38811.6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26394.0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614337.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608337.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614337.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97897.34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427856.3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67190.5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602.6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6.9496846996349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68667.3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70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1.0630539157812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3310.22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48579144349073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427856.33-1000033.18</f>
        <v>427823.1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9899440099205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144.6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6080320925125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7937.6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4.7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522+3174</f>
        <v>126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7108088119944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26394.01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15936442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1953.5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77589027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91538.05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465.0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46758.6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0198.7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3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/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.49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78243.79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46126618258966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/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/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/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32430.4+39775.65+457465.78+116422.23+24626.71</f>
        <v>670720.77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773443.68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270.96923171784</v>
      </c>
      <c r="K122" s="17"/>
      <c r="L122" s="17"/>
      <c r="O122" s="0" t="n">
        <v>101.528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610139.82+1863369.66</f>
        <v>2473509.48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562917.4+2144139.35</f>
        <v>2707056.75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503015.72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473509.48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2707056.75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503015.72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19" t="n">
        <f aca="false">J133/17.57</f>
        <v>7028.88446215139</v>
      </c>
      <c r="K132" s="19"/>
      <c r="L132" s="19"/>
      <c r="O132" s="0" t="n">
        <v>571.7432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32819.8+90677.7</f>
        <v>123497.5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28260.83+81413.23</f>
        <v>109674.06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29456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23497.5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09674.06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29456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3491.66910755149</v>
      </c>
      <c r="K142" s="17"/>
      <c r="L142" s="17"/>
      <c r="O142" s="0" t="n">
        <v>273.5693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36300.49+116285.45</f>
        <v>152585.94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28781.94+97636.56</f>
        <v>126418.5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44012.58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152585.94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26418.5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44012.58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240.564809676491</v>
      </c>
      <c r="K152" s="17"/>
      <c r="L152" s="17"/>
      <c r="O152" s="0" t="n">
        <v>18.8489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111379.41+356798.2</f>
        <v>468177.61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91183.72+301413</f>
        <v>392596.72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47408.96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468177.61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392596.72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47408.96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0504.5479302832</v>
      </c>
      <c r="K162" s="19"/>
      <c r="L162" s="19"/>
      <c r="O162" s="0" t="n">
        <v>845.3125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49471.44+143392.06</f>
        <v>192863.5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41590.49+126046.92</f>
        <v>167637.41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49550.42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192863.5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67637.41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49550.42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/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/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/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  <col collapsed="false" customWidth="true" hidden="false" outlineLevel="0" max="16" min="16" style="0" width="11.42"/>
    <col collapsed="false" customWidth="true" hidden="false" outlineLevel="0" max="18" min="18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6335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71739.45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990337.7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5929630.5</v>
      </c>
      <c r="K13" s="18"/>
      <c r="L13" s="18"/>
      <c r="N13" s="0" t="n">
        <f aca="false">J13/12</f>
        <v>494135.8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4138385.7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962452.3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828792.41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5914306.4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5895713.02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58" t="n">
        <v>18593.4</v>
      </c>
      <c r="K21" s="58"/>
      <c r="L21" s="58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1+J17</f>
        <v>6186045.8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692772.9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024255.22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102</f>
        <v>5493272.93</v>
      </c>
      <c r="K29" s="28"/>
      <c r="L29" s="28"/>
      <c r="P29" s="46"/>
      <c r="Q29" s="46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752712.7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  <c r="P31" s="21"/>
      <c r="R31" s="21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2270.58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625567035735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49984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746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5.166211541962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43885.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23881556393555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v>1538841.8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850336951287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7915.6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0381507419560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2925.1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64.1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4598+4866</f>
        <v>1946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992947744747539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719579.29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1</v>
      </c>
      <c r="C60" s="12"/>
      <c r="D60" s="12"/>
      <c r="E60" s="12"/>
      <c r="F60" s="12"/>
      <c r="G60" s="12"/>
      <c r="H60" s="12"/>
      <c r="I60" s="13" t="s">
        <v>77</v>
      </c>
      <c r="J60" s="32" t="n">
        <v>8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495.61760416667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828792.41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494984246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80367.7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253146579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93830.47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8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8/12</f>
        <v>2019.06739583333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171174.51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2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2/12</f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550469.5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2.80819692035196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/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/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130058.84+157636.85+1357236.84+461883.56+95953.06</f>
        <v>2202769.15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2392761.33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496.16</f>
        <v>5609.49696556518</v>
      </c>
      <c r="K122" s="17"/>
      <c r="L122" s="17"/>
      <c r="O122" s="0" t="n">
        <v>343.0329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2070206.31+6322498.67</f>
        <v>8392704.98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1951640.39+7024295.44</f>
        <v>8975935.83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1543022.49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8392704.98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8975935.83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1543022.49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25930.0569151964</v>
      </c>
      <c r="K132" s="48"/>
      <c r="L132" s="48"/>
      <c r="O132" s="0" t="n">
        <v>2172.7174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110790.57+344800.53</f>
        <v>455591.1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110614.12+310032.42</f>
        <v>420646.54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95530.67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455591.1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420646.54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95530.67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13424.2585812357</v>
      </c>
      <c r="K142" s="17"/>
      <c r="L142" s="17"/>
      <c r="O142" s="0" t="n">
        <v>1107.6687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130636.23+456003.87</f>
        <v>586640.1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120350.32+409617.64</f>
        <v>529967.96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136333.92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586640.1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529967.96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36333.92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924.932061084392</v>
      </c>
      <c r="K152" s="17"/>
      <c r="L152" s="17"/>
      <c r="O152" s="0" t="n">
        <v>76.3184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400826.79+1399238.99</f>
        <v>1800065.78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382666.22+1264987.61</f>
        <v>1647653.83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459700.93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1800065.78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1647653.83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459700.93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39318.8997821351</v>
      </c>
      <c r="K162" s="19"/>
      <c r="L162" s="19"/>
      <c r="O162" s="0" t="n">
        <v>3280.3861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170403.64+551491.36</f>
        <v>721895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167749.27+496021.14</f>
        <v>663770.41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158173.32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721895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663770.41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158173.32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7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P29:Q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:L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28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99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69073.2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977059.47</v>
      </c>
      <c r="K13" s="18"/>
      <c r="L13" s="18"/>
      <c r="N13" s="0" t="n">
        <f aca="false">J13/12</f>
        <v>164754.95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450535.79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222324.2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04199.4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995626.2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990329.5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296.7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995626.2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55803.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819323.56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87788.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830.1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89097699072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02891.0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32" t="s">
        <v>44</v>
      </c>
      <c r="J36" s="33" t="n">
        <v>1689.1</v>
      </c>
      <c r="K36" s="33"/>
      <c r="L36" s="3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00982179859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819323.56-1238427.44</f>
        <v>580896.12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0739225431983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6705.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3201681232904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8779.53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199.1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2393+4131</f>
        <v>1652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23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04199.44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282362621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9499.0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1000928458647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37266.85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8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626.31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2828.85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66931.6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4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95012.59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1.32058773656237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/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/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33888.23+46133.21+693386.99+113102.02+30278.21</f>
        <v>916788.66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964687.79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788.47471944753</v>
      </c>
      <c r="K122" s="17"/>
      <c r="L122" s="17"/>
      <c r="O122" s="0" t="n">
        <v>143.0784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858573.18+2622084.78</f>
        <v>3480657.96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800866.85+2987201.01</f>
        <v>3788067.86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750324.52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3480657.96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3788067.86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750324.52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9402.41661923734</v>
      </c>
      <c r="K132" s="48"/>
      <c r="L132" s="48"/>
      <c r="O132" s="0" t="n">
        <v>691.1902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39413.62+125786.84</f>
        <v>165200.46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9823.99+115867.73</f>
        <v>155691.72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27005.99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65200.46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55691.72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27005.99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4699.74324942792</v>
      </c>
      <c r="K142" s="17"/>
      <c r="L142" s="17"/>
      <c r="O142" s="0" t="n">
        <v>333.476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45439.01+159939.77</f>
        <v>205378.78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41388.68+148156.6</f>
        <v>189545.28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34762.61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205378.78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89545.28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34762.61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323.812523122457</v>
      </c>
      <c r="K152" s="17"/>
      <c r="L152" s="17"/>
      <c r="O152" s="0" t="n">
        <v>22.9765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139419.25+490771.73</f>
        <v>630190.98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30864.88+456767.46</f>
        <v>587632.34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09855.31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630190.98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587632.34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09855.31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4093.5697167756</v>
      </c>
      <c r="K162" s="19"/>
      <c r="L162" s="19"/>
      <c r="O162" s="0" t="n">
        <v>1024.6662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60186.15+198571.79</f>
        <v>258757.94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59115.41+183267.56</f>
        <v>242382.97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42739.36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58757.94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42382.97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42739.36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/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/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/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/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  <row r="190" customFormat="false" ht="15" hidden="false" customHeight="false" outlineLevel="0" collapsed="false">
      <c r="J190" s="59"/>
      <c r="K190" s="59"/>
      <c r="L190" s="59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42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44341.9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355836.38</v>
      </c>
      <c r="K13" s="18"/>
      <c r="L13" s="18"/>
      <c r="N13" s="0" t="n">
        <f aca="false">J13/12</f>
        <v>112986.36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099159.87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37791.48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218885.03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731732.9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374197.98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580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4173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731732.9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71650.46</v>
      </c>
      <c r="K25" s="18"/>
      <c r="L25" s="18"/>
      <c r="M25" s="21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25980.32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1520798.17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83262.9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551.8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676531351939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61002.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32" t="s">
        <v>44</v>
      </c>
      <c r="J36" s="33" t="n">
        <v>1413.75</v>
      </c>
      <c r="K36" s="33"/>
      <c r="L36" s="3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902564102564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0474.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/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02336524419925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520798.17-1101186.71</f>
        <v>419611.4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8.1054267788569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20.6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3117915671866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8731.9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197.1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802+2934</f>
        <v>1173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698500266568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J61*12*J3</f>
        <v>0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tr">
        <f aca="false">J56</f>
        <v>1 м2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v>0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18885.03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09373140786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1225.3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76820194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1698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6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1819.11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45207.73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346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v>3600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36"/>
      <c r="K90" s="36"/>
      <c r="L90" s="36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.52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f aca="false">J101*6*J3</f>
        <v>0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229392.29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4.43105726957341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/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/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/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3394+39077.61+316098.88+112055.98+23006.7</f>
        <v>493633.17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482000.44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825.408352858963</v>
      </c>
      <c r="K122" s="17"/>
      <c r="L122" s="17"/>
      <c r="O122" s="0" t="n">
        <v>94.9102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316098.88+1290277.84</f>
        <v>1606376.72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434875.74+1325504.15</f>
        <v>1760379.89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274580.48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1606376.72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1760379.89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274580.48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8591.56061468412</v>
      </c>
      <c r="K132" s="48"/>
      <c r="L132" s="48"/>
      <c r="O132" s="0" t="n">
        <v>719.1741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33213.67+117740.05</f>
        <v>150953.72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1206.68+109117.88</f>
        <v>140324.56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27625.3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50953.72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40324.56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27625.3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52" t="n">
        <f aca="false">J143/17.57</f>
        <v>4929.65054069437</v>
      </c>
      <c r="K142" s="52"/>
      <c r="L142" s="52"/>
      <c r="O142" s="0" t="n">
        <v>372.25176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22152.26+64461.7</f>
        <v>86613.96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20412.27+59738.42</f>
        <v>80150.69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15111.21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86613.96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80150.69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15111.21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326.58383175073</v>
      </c>
      <c r="K152" s="17"/>
      <c r="L152" s="17"/>
      <c r="O152" s="0" t="n">
        <v>25.6481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162513.74+473070.65</f>
        <v>635584.39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54322.52+443063.36</f>
        <v>597385.88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19117.27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635584.39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597385.88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19117.27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3570.5561002179</v>
      </c>
      <c r="K162" s="19"/>
      <c r="L162" s="19"/>
      <c r="O162" s="0" t="n">
        <v>1091.4259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57723.24+191432.17</f>
        <v>249155.41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53813.65+176550.8</f>
        <v>230364.45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45566.18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49155.41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230364.45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45566.18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0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0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0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2" activeCellId="0" sqref="J102:L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1.56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6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85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46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830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52340.3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336559.24</v>
      </c>
      <c r="K13" s="18"/>
      <c r="L13" s="18"/>
      <c r="N13" s="0" t="n">
        <f aca="false">J13/12</f>
        <v>194713.2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569198.83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v>449511.8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v>317848.57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283946.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277946.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000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283946.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102597.72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10953.28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102+O103+J98</f>
        <v>2024733.2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11977.12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840.5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016966091612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05999.28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00.1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2040663538702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024733.23-1443121.57</f>
        <v>581611.6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7373666342065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892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7871681486566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0147.8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190.18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25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245+2415+4830</f>
        <v>1449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13</v>
      </c>
      <c r="K57" s="17"/>
      <c r="L57" s="17"/>
    </row>
    <row r="58" customFormat="false" ht="15" hidden="false" customHeight="true" outlineLevel="0" collapsed="false">
      <c r="A58" s="22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v>269603.35</v>
      </c>
      <c r="K58" s="19"/>
      <c r="L58" s="19"/>
    </row>
    <row r="59" customFormat="false" ht="15" hidden="false" customHeight="true" outlineLevel="0" collapsed="false">
      <c r="A59" s="22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tr">
        <f aca="false">J55</f>
        <v>круглосуточно</v>
      </c>
      <c r="K59" s="32"/>
      <c r="L59" s="32"/>
    </row>
    <row r="60" customFormat="false" ht="15" hidden="false" customHeight="true" outlineLevel="0" collapsed="false">
      <c r="A60" s="22" t="s">
        <v>87</v>
      </c>
      <c r="B60" s="12" t="s">
        <v>241</v>
      </c>
      <c r="C60" s="12"/>
      <c r="D60" s="12"/>
      <c r="E60" s="12"/>
      <c r="F60" s="12"/>
      <c r="G60" s="12"/>
      <c r="H60" s="12"/>
      <c r="I60" s="13" t="s">
        <v>77</v>
      </c>
      <c r="J60" s="32" t="n">
        <v>3</v>
      </c>
      <c r="K60" s="32"/>
      <c r="L60" s="32"/>
    </row>
    <row r="61" customFormat="false" ht="15" hidden="false" customHeight="true" outlineLevel="0" collapsed="false">
      <c r="A61" s="22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17" t="n">
        <f aca="false">J58/J60/12</f>
        <v>7488.98194444444</v>
      </c>
      <c r="K61" s="17"/>
      <c r="L61" s="17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17848.57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1</f>
        <v>ежемеся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56</f>
        <v>1 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12/J3</f>
        <v>4.22844156915332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30819.3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63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4</f>
        <v>1 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0.409999840360148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86217.2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">
        <v>41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103</v>
      </c>
      <c r="C72" s="12"/>
      <c r="D72" s="12"/>
      <c r="E72" s="12"/>
      <c r="F72" s="12"/>
      <c r="G72" s="12"/>
      <c r="H72" s="12"/>
      <c r="I72" s="13" t="s">
        <v>77</v>
      </c>
      <c r="J72" s="32" t="n">
        <v>3</v>
      </c>
      <c r="K72" s="32"/>
      <c r="L72" s="32"/>
    </row>
    <row r="73" customFormat="false" ht="15" hidden="false" customHeight="true" outlineLevel="0" collapsed="false">
      <c r="A73" s="22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v>2589.16</v>
      </c>
      <c r="K73" s="17"/>
      <c r="L73" s="17"/>
    </row>
    <row r="74" customFormat="false" ht="15" hidden="false" customHeight="true" outlineLevel="0" collapsed="false">
      <c r="A74" s="22" t="s">
        <v>105</v>
      </c>
      <c r="B74" s="30" t="s">
        <v>106</v>
      </c>
      <c r="C74" s="30"/>
      <c r="D74" s="30"/>
      <c r="E74" s="30"/>
      <c r="F74" s="30"/>
      <c r="G74" s="30"/>
      <c r="H74" s="30"/>
      <c r="I74" s="13" t="s">
        <v>15</v>
      </c>
      <c r="J74" s="19" t="n">
        <v>65641.92</v>
      </c>
      <c r="K74" s="19"/>
      <c r="L74" s="19"/>
    </row>
    <row r="75" customFormat="false" ht="15" hidden="false" customHeight="true" outlineLevel="0" collapsed="false">
      <c r="A75" s="22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tr">
        <f aca="false">J67</f>
        <v>ежемесячно</v>
      </c>
      <c r="K75" s="32"/>
      <c r="L75" s="32"/>
    </row>
    <row r="76" customFormat="false" ht="15" hidden="false" customHeight="true" outlineLevel="0" collapsed="false">
      <c r="A76" s="22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2" t="s">
        <v>4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.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6732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5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114</v>
      </c>
      <c r="C80" s="12"/>
      <c r="D80" s="12"/>
      <c r="E80" s="12"/>
      <c r="F80" s="12"/>
      <c r="G80" s="12"/>
      <c r="H80" s="12"/>
      <c r="I80" s="13" t="s">
        <v>77</v>
      </c>
      <c r="J80" s="32" t="n">
        <v>1</v>
      </c>
      <c r="K80" s="32"/>
      <c r="L80" s="32"/>
    </row>
    <row r="81" customFormat="false" ht="15" hidden="false" customHeight="true" outlineLevel="0" collapsed="false">
      <c r="A81" s="22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1394.41</v>
      </c>
      <c r="K81" s="17"/>
      <c r="L81" s="17"/>
    </row>
    <row r="82" customFormat="false" ht="14.25" hidden="false" customHeight="true" outlineLevel="0" collapsed="false">
      <c r="A82" s="22" t="s">
        <v>116</v>
      </c>
      <c r="B82" s="30" t="s">
        <v>117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J85*12*J3</f>
        <v>0</v>
      </c>
      <c r="K82" s="19"/>
      <c r="L82" s="19"/>
    </row>
    <row r="83" customFormat="false" ht="15" hidden="false" customHeight="true" outlineLevel="0" collapsed="false">
      <c r="A83" s="22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9</v>
      </c>
      <c r="B84" s="12" t="s">
        <v>56</v>
      </c>
      <c r="C84" s="12"/>
      <c r="D84" s="12"/>
      <c r="E84" s="12"/>
      <c r="F84" s="12"/>
      <c r="G84" s="12"/>
      <c r="H84" s="12"/>
      <c r="I84" s="13" t="s">
        <v>10</v>
      </c>
      <c r="J84" s="32" t="s">
        <v>4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0</v>
      </c>
      <c r="K85" s="17"/>
      <c r="L85" s="17"/>
    </row>
    <row r="86" customFormat="false" ht="1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tr">
        <f aca="false">J84</f>
        <v>м2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6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59</f>
        <v>круглосуточно</v>
      </c>
      <c r="K91" s="32"/>
      <c r="L91" s="32"/>
    </row>
    <row r="92" customFormat="false" ht="16.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12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91</f>
        <v>круглосуточно</v>
      </c>
      <c r="K95" s="32"/>
      <c r="L95" s="32"/>
    </row>
    <row r="96" customFormat="false" ht="1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4" t="s">
        <v>137</v>
      </c>
      <c r="C98" s="34"/>
      <c r="D98" s="34"/>
      <c r="E98" s="34"/>
      <c r="F98" s="34"/>
      <c r="G98" s="34"/>
      <c r="H98" s="34"/>
      <c r="I98" s="13" t="str">
        <f aca="false">I97</f>
        <v>руб.</v>
      </c>
      <c r="J98" s="35" t="n">
        <v>34442.88</v>
      </c>
      <c r="K98" s="35"/>
      <c r="L98" s="35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/>
      <c r="J99" s="35" t="str">
        <f aca="false">J95</f>
        <v>круглосуточно</v>
      </c>
      <c r="K99" s="35"/>
      <c r="L99" s="35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/>
      <c r="J100" s="35"/>
      <c r="K100" s="35"/>
      <c r="L100" s="35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tr">
        <f aca="false">I98</f>
        <v>руб.</v>
      </c>
      <c r="J101" s="35" t="n">
        <v>0</v>
      </c>
      <c r="K101" s="35"/>
      <c r="L101" s="35"/>
    </row>
    <row r="102" customFormat="false" ht="15" hidden="false" customHeight="true" outlineLevel="0" collapsed="false">
      <c r="A102" s="22" t="s">
        <v>141</v>
      </c>
      <c r="B102" s="30" t="s">
        <v>142</v>
      </c>
      <c r="C102" s="30"/>
      <c r="D102" s="30"/>
      <c r="E102" s="30"/>
      <c r="F102" s="30"/>
      <c r="G102" s="30"/>
      <c r="H102" s="30"/>
      <c r="I102" s="13" t="s">
        <v>15</v>
      </c>
      <c r="J102" s="19" t="n">
        <v>175308.25</v>
      </c>
      <c r="K102" s="19"/>
      <c r="L102" s="19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 t="s">
        <v>10</v>
      </c>
      <c r="J103" s="32"/>
      <c r="K103" s="32"/>
      <c r="L103" s="32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 t="s">
        <v>10</v>
      </c>
      <c r="J104" s="32" t="str">
        <f aca="false">J96</f>
        <v>м2</v>
      </c>
      <c r="K104" s="32"/>
      <c r="L104" s="32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">
        <v>15</v>
      </c>
      <c r="J105" s="17" t="n">
        <f aca="false">J102/12/J3</f>
        <v>2.33218193089723</v>
      </c>
      <c r="K105" s="17"/>
      <c r="L105" s="17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6" t="s">
        <v>146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5" hidden="false" customHeight="true" outlineLevel="0" collapsed="false">
      <c r="A108" s="37" t="n">
        <v>27</v>
      </c>
      <c r="B108" s="38" t="s">
        <v>147</v>
      </c>
      <c r="C108" s="38"/>
      <c r="D108" s="38"/>
      <c r="E108" s="38"/>
      <c r="F108" s="38"/>
      <c r="G108" s="38"/>
      <c r="H108" s="38"/>
      <c r="I108" s="13" t="s">
        <v>148</v>
      </c>
      <c r="J108" s="51" t="n">
        <v>1</v>
      </c>
      <c r="K108" s="51"/>
      <c r="L108" s="51"/>
    </row>
    <row r="109" customFormat="false" ht="15" hidden="false" customHeight="true" outlineLevel="0" collapsed="false">
      <c r="A109" s="37" t="n">
        <v>28</v>
      </c>
      <c r="B109" s="38" t="s">
        <v>149</v>
      </c>
      <c r="C109" s="38"/>
      <c r="D109" s="38"/>
      <c r="E109" s="38"/>
      <c r="F109" s="38"/>
      <c r="G109" s="38"/>
      <c r="H109" s="38"/>
      <c r="I109" s="13" t="s">
        <v>148</v>
      </c>
      <c r="J109" s="51" t="n">
        <v>1</v>
      </c>
      <c r="K109" s="51"/>
      <c r="L109" s="51"/>
    </row>
    <row r="110" customFormat="false" ht="15" hidden="false" customHeight="true" outlineLevel="0" collapsed="false">
      <c r="A110" s="37" t="n">
        <v>29</v>
      </c>
      <c r="B110" s="40" t="s">
        <v>150</v>
      </c>
      <c r="C110" s="40"/>
      <c r="D110" s="40"/>
      <c r="E110" s="40"/>
      <c r="F110" s="40"/>
      <c r="G110" s="40"/>
      <c r="H110" s="40"/>
      <c r="I110" s="13" t="s">
        <v>148</v>
      </c>
      <c r="J110" s="51" t="n">
        <v>0</v>
      </c>
      <c r="K110" s="51"/>
      <c r="L110" s="51"/>
    </row>
    <row r="111" customFormat="false" ht="15" hidden="false" customHeight="true" outlineLevel="0" collapsed="false">
      <c r="A111" s="37" t="n">
        <v>30</v>
      </c>
      <c r="B111" s="40" t="s">
        <v>151</v>
      </c>
      <c r="C111" s="40"/>
      <c r="D111" s="40"/>
      <c r="E111" s="40"/>
      <c r="F111" s="40"/>
      <c r="G111" s="40"/>
      <c r="H111" s="40"/>
      <c r="I111" s="13" t="s">
        <v>15</v>
      </c>
      <c r="J111" s="17" t="n">
        <f aca="false">5.56+5.25</f>
        <v>10.81</v>
      </c>
      <c r="K111" s="17"/>
      <c r="L111" s="17"/>
    </row>
    <row r="112" customFormat="false" ht="15" hidden="false" customHeight="true" outlineLevel="0" collapsed="false">
      <c r="A112" s="16" t="s">
        <v>152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5" hidden="false" customHeight="true" outlineLevel="0" collapsed="false">
      <c r="A113" s="37" t="n">
        <v>31</v>
      </c>
      <c r="B113" s="40" t="s">
        <v>14</v>
      </c>
      <c r="C113" s="40"/>
      <c r="D113" s="40"/>
      <c r="E113" s="40"/>
      <c r="F113" s="40"/>
      <c r="G113" s="40"/>
      <c r="H113" s="40"/>
      <c r="I113" s="13" t="s">
        <v>15</v>
      </c>
      <c r="J113" s="17" t="n">
        <v>0</v>
      </c>
      <c r="K113" s="17"/>
      <c r="L113" s="17"/>
    </row>
    <row r="114" customFormat="false" ht="15" hidden="false" customHeight="true" outlineLevel="0" collapsed="false">
      <c r="A114" s="37" t="n">
        <v>32</v>
      </c>
      <c r="B114" s="40" t="s">
        <v>16</v>
      </c>
      <c r="C114" s="40"/>
      <c r="D114" s="40"/>
      <c r="E114" s="40"/>
      <c r="F114" s="40"/>
      <c r="G114" s="40"/>
      <c r="H114" s="40"/>
      <c r="I114" s="13" t="s">
        <v>15</v>
      </c>
      <c r="J114" s="19" t="n">
        <v>0</v>
      </c>
      <c r="K114" s="19"/>
      <c r="L114" s="19"/>
    </row>
    <row r="115" customFormat="false" ht="15" hidden="false" customHeight="true" outlineLevel="0" collapsed="false">
      <c r="A115" s="37" t="n">
        <v>33</v>
      </c>
      <c r="B115" s="40" t="s">
        <v>17</v>
      </c>
      <c r="C115" s="40"/>
      <c r="D115" s="40"/>
      <c r="E115" s="40"/>
      <c r="F115" s="40"/>
      <c r="G115" s="40"/>
      <c r="H115" s="40"/>
      <c r="I115" s="13" t="s">
        <v>15</v>
      </c>
      <c r="J115" s="19" t="n">
        <f aca="false">32019.53+42822.13+645333.77+112012.43+27464.09</f>
        <v>859651.95</v>
      </c>
      <c r="K115" s="19"/>
      <c r="L115" s="19"/>
    </row>
    <row r="116" customFormat="false" ht="15" hidden="false" customHeight="true" outlineLevel="0" collapsed="false">
      <c r="A116" s="37" t="n">
        <v>34</v>
      </c>
      <c r="B116" s="40" t="s">
        <v>29</v>
      </c>
      <c r="C116" s="40"/>
      <c r="D116" s="40"/>
      <c r="E116" s="40"/>
      <c r="F116" s="40"/>
      <c r="G116" s="40"/>
      <c r="H116" s="40"/>
      <c r="I116" s="13" t="s">
        <v>15</v>
      </c>
      <c r="J116" s="17" t="n">
        <v>0</v>
      </c>
      <c r="K116" s="17"/>
      <c r="L116" s="17"/>
    </row>
    <row r="117" customFormat="false" ht="15" hidden="false" customHeight="true" outlineLevel="0" collapsed="false">
      <c r="A117" s="37" t="n">
        <v>35</v>
      </c>
      <c r="B117" s="40" t="s">
        <v>30</v>
      </c>
      <c r="C117" s="40"/>
      <c r="D117" s="40"/>
      <c r="E117" s="40"/>
      <c r="F117" s="40"/>
      <c r="G117" s="40"/>
      <c r="H117" s="40"/>
      <c r="I117" s="13" t="s">
        <v>15</v>
      </c>
      <c r="J117" s="19"/>
      <c r="K117" s="19"/>
      <c r="L117" s="19"/>
    </row>
    <row r="118" customFormat="false" ht="15" hidden="false" customHeight="true" outlineLevel="0" collapsed="false">
      <c r="A118" s="37" t="n">
        <v>36</v>
      </c>
      <c r="B118" s="40" t="s">
        <v>31</v>
      </c>
      <c r="C118" s="40"/>
      <c r="D118" s="40"/>
      <c r="E118" s="40"/>
      <c r="F118" s="40"/>
      <c r="G118" s="40"/>
      <c r="H118" s="40"/>
      <c r="I118" s="13" t="s">
        <v>15</v>
      </c>
      <c r="J118" s="19" t="n">
        <f aca="false">J128+J138+J148+J158+J168+J178</f>
        <v>953317.07</v>
      </c>
      <c r="K118" s="19"/>
      <c r="L118" s="19"/>
    </row>
    <row r="119" customFormat="false" ht="15" hidden="false" customHeight="true" outlineLevel="0" collapsed="false">
      <c r="A119" s="16" t="s">
        <v>153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P119" s="43"/>
      <c r="Q119" s="43"/>
    </row>
    <row r="120" customFormat="false" ht="15" hidden="false" customHeight="true" outlineLevel="0" collapsed="false">
      <c r="A120" s="37" t="s">
        <v>154</v>
      </c>
      <c r="B120" s="44" t="s">
        <v>155</v>
      </c>
      <c r="C120" s="44"/>
      <c r="D120" s="44"/>
      <c r="E120" s="44"/>
      <c r="F120" s="44"/>
      <c r="G120" s="44"/>
      <c r="H120" s="44"/>
      <c r="I120" s="29" t="s">
        <v>156</v>
      </c>
      <c r="J120" s="45" t="s">
        <v>157</v>
      </c>
      <c r="K120" s="45"/>
      <c r="L120" s="45"/>
      <c r="P120" s="46"/>
      <c r="Q120" s="46"/>
    </row>
    <row r="121" customFormat="false" ht="15" hidden="false" customHeight="true" outlineLevel="0" collapsed="false">
      <c r="A121" s="37" t="s">
        <v>158</v>
      </c>
      <c r="B121" s="40" t="s">
        <v>56</v>
      </c>
      <c r="C121" s="40"/>
      <c r="D121" s="40"/>
      <c r="E121" s="40"/>
      <c r="F121" s="40"/>
      <c r="G121" s="40"/>
      <c r="H121" s="40"/>
      <c r="I121" s="29" t="s">
        <v>156</v>
      </c>
      <c r="J121" s="32" t="s">
        <v>159</v>
      </c>
      <c r="K121" s="32"/>
      <c r="L121" s="32"/>
    </row>
    <row r="122" customFormat="false" ht="15" hidden="false" customHeight="true" outlineLevel="0" collapsed="false">
      <c r="A122" s="37" t="s">
        <v>160</v>
      </c>
      <c r="B122" s="40" t="s">
        <v>161</v>
      </c>
      <c r="C122" s="40"/>
      <c r="D122" s="40"/>
      <c r="E122" s="40"/>
      <c r="F122" s="40"/>
      <c r="G122" s="40"/>
      <c r="H122" s="40"/>
      <c r="I122" s="29" t="s">
        <v>162</v>
      </c>
      <c r="J122" s="17" t="n">
        <f aca="false">J123/1946.16</f>
        <v>1490.93302708924</v>
      </c>
      <c r="K122" s="17"/>
      <c r="L122" s="17"/>
      <c r="O122" s="0" t="n">
        <v>118.0223</v>
      </c>
    </row>
    <row r="123" customFormat="false" ht="15" hidden="false" customHeight="true" outlineLevel="0" collapsed="false">
      <c r="A123" s="37" t="s">
        <v>163</v>
      </c>
      <c r="B123" s="40" t="s">
        <v>164</v>
      </c>
      <c r="C123" s="40"/>
      <c r="D123" s="40"/>
      <c r="E123" s="40"/>
      <c r="F123" s="40"/>
      <c r="G123" s="40"/>
      <c r="H123" s="40"/>
      <c r="I123" s="29" t="s">
        <v>15</v>
      </c>
      <c r="J123" s="19" t="n">
        <f aca="false">715672.92+2185921.3</f>
        <v>2901594.22</v>
      </c>
      <c r="K123" s="19"/>
      <c r="L123" s="19"/>
    </row>
    <row r="124" customFormat="false" ht="15" hidden="false" customHeight="true" outlineLevel="0" collapsed="false">
      <c r="A124" s="37" t="s">
        <v>165</v>
      </c>
      <c r="B124" s="40" t="s">
        <v>166</v>
      </c>
      <c r="C124" s="40"/>
      <c r="D124" s="40"/>
      <c r="E124" s="40"/>
      <c r="F124" s="40"/>
      <c r="G124" s="40"/>
      <c r="H124" s="40"/>
      <c r="I124" s="29" t="s">
        <v>15</v>
      </c>
      <c r="J124" s="19" t="n">
        <f aca="false">660482.35+2377382.83</f>
        <v>3037865.18</v>
      </c>
      <c r="K124" s="19"/>
      <c r="L124" s="19"/>
    </row>
    <row r="125" customFormat="false" ht="15" hidden="false" customHeight="true" outlineLevel="0" collapsed="false">
      <c r="A125" s="37" t="s">
        <v>167</v>
      </c>
      <c r="B125" s="40" t="s">
        <v>168</v>
      </c>
      <c r="C125" s="40"/>
      <c r="D125" s="40"/>
      <c r="E125" s="40"/>
      <c r="F125" s="40"/>
      <c r="G125" s="40"/>
      <c r="H125" s="40"/>
      <c r="I125" s="29" t="s">
        <v>15</v>
      </c>
      <c r="J125" s="19" t="n">
        <v>707915.96</v>
      </c>
      <c r="K125" s="19"/>
      <c r="L125" s="19"/>
    </row>
    <row r="126" customFormat="false" ht="15" hidden="false" customHeight="true" outlineLevel="0" collapsed="false">
      <c r="A126" s="37" t="s">
        <v>169</v>
      </c>
      <c r="B126" s="40" t="s">
        <v>170</v>
      </c>
      <c r="C126" s="40"/>
      <c r="D126" s="40"/>
      <c r="E126" s="40"/>
      <c r="F126" s="40"/>
      <c r="G126" s="40"/>
      <c r="H126" s="40"/>
      <c r="I126" s="29" t="s">
        <v>15</v>
      </c>
      <c r="J126" s="19" t="n">
        <f aca="false">J123</f>
        <v>2901594.22</v>
      </c>
      <c r="K126" s="19"/>
      <c r="L126" s="19"/>
    </row>
    <row r="127" customFormat="false" ht="15" hidden="false" customHeight="true" outlineLevel="0" collapsed="false">
      <c r="A127" s="37" t="s">
        <v>171</v>
      </c>
      <c r="B127" s="40" t="s">
        <v>172</v>
      </c>
      <c r="C127" s="40"/>
      <c r="D127" s="40"/>
      <c r="E127" s="40"/>
      <c r="F127" s="40"/>
      <c r="G127" s="40"/>
      <c r="H127" s="40"/>
      <c r="I127" s="29" t="s">
        <v>15</v>
      </c>
      <c r="J127" s="19" t="n">
        <f aca="false">J124</f>
        <v>3037865.18</v>
      </c>
      <c r="K127" s="19"/>
      <c r="L127" s="19"/>
    </row>
    <row r="128" customFormat="false" ht="15" hidden="false" customHeight="true" outlineLevel="0" collapsed="false">
      <c r="A128" s="37" t="s">
        <v>173</v>
      </c>
      <c r="B128" s="40" t="s">
        <v>174</v>
      </c>
      <c r="C128" s="40"/>
      <c r="D128" s="40"/>
      <c r="E128" s="40"/>
      <c r="F128" s="40"/>
      <c r="G128" s="40"/>
      <c r="H128" s="40"/>
      <c r="I128" s="29" t="s">
        <v>15</v>
      </c>
      <c r="J128" s="19" t="n">
        <f aca="false">J125</f>
        <v>707915.96</v>
      </c>
      <c r="K128" s="19"/>
      <c r="L128" s="19"/>
    </row>
    <row r="129" customFormat="false" ht="22.5" hidden="false" customHeight="true" outlineLevel="0" collapsed="false">
      <c r="A129" s="37" t="s">
        <v>175</v>
      </c>
      <c r="B129" s="47" t="s">
        <v>176</v>
      </c>
      <c r="C129" s="47"/>
      <c r="D129" s="47"/>
      <c r="E129" s="47"/>
      <c r="F129" s="47"/>
      <c r="G129" s="47"/>
      <c r="H129" s="47"/>
      <c r="I129" s="29" t="s">
        <v>15</v>
      </c>
      <c r="J129" s="32"/>
      <c r="K129" s="32"/>
      <c r="L129" s="32"/>
    </row>
    <row r="130" customFormat="false" ht="22.5" hidden="false" customHeight="true" outlineLevel="0" collapsed="false">
      <c r="A130" s="37" t="s">
        <v>177</v>
      </c>
      <c r="B130" s="44" t="s">
        <v>155</v>
      </c>
      <c r="C130" s="44"/>
      <c r="D130" s="44"/>
      <c r="E130" s="44"/>
      <c r="F130" s="44"/>
      <c r="G130" s="44"/>
      <c r="H130" s="44"/>
      <c r="I130" s="29" t="s">
        <v>156</v>
      </c>
      <c r="J130" s="45" t="s">
        <v>178</v>
      </c>
      <c r="K130" s="45"/>
      <c r="L130" s="45"/>
    </row>
    <row r="131" customFormat="false" ht="15" hidden="false" customHeight="true" outlineLevel="0" collapsed="false">
      <c r="A131" s="37" t="s">
        <v>179</v>
      </c>
      <c r="B131" s="40" t="s">
        <v>56</v>
      </c>
      <c r="C131" s="40"/>
      <c r="D131" s="40"/>
      <c r="E131" s="40"/>
      <c r="F131" s="40"/>
      <c r="G131" s="40"/>
      <c r="H131" s="40"/>
      <c r="I131" s="29" t="s">
        <v>156</v>
      </c>
      <c r="J131" s="32" t="s">
        <v>180</v>
      </c>
      <c r="K131" s="32"/>
      <c r="L131" s="32"/>
    </row>
    <row r="132" customFormat="false" ht="15" hidden="false" customHeight="true" outlineLevel="0" collapsed="false">
      <c r="A132" s="37" t="s">
        <v>181</v>
      </c>
      <c r="B132" s="40" t="s">
        <v>161</v>
      </c>
      <c r="C132" s="40"/>
      <c r="D132" s="40"/>
      <c r="E132" s="40"/>
      <c r="F132" s="40"/>
      <c r="G132" s="40"/>
      <c r="H132" s="40"/>
      <c r="I132" s="29" t="s">
        <v>162</v>
      </c>
      <c r="J132" s="48" t="n">
        <f aca="false">J133/17.57</f>
        <v>9672.93796243597</v>
      </c>
      <c r="K132" s="48"/>
      <c r="L132" s="48"/>
      <c r="O132" s="0" t="n">
        <v>809.8252</v>
      </c>
    </row>
    <row r="133" customFormat="false" ht="15" hidden="false" customHeight="true" outlineLevel="0" collapsed="false">
      <c r="A133" s="37" t="s">
        <v>182</v>
      </c>
      <c r="B133" s="40" t="s">
        <v>164</v>
      </c>
      <c r="C133" s="40"/>
      <c r="D133" s="40"/>
      <c r="E133" s="40"/>
      <c r="F133" s="40"/>
      <c r="G133" s="40"/>
      <c r="H133" s="40"/>
      <c r="I133" s="29" t="s">
        <v>15</v>
      </c>
      <c r="J133" s="19" t="n">
        <f aca="false">127775.02+42178.5</f>
        <v>169953.52</v>
      </c>
      <c r="K133" s="19"/>
      <c r="L133" s="19"/>
    </row>
    <row r="134" customFormat="false" ht="15" hidden="false" customHeight="true" outlineLevel="0" collapsed="false">
      <c r="A134" s="37" t="s">
        <v>183</v>
      </c>
      <c r="B134" s="40" t="s">
        <v>166</v>
      </c>
      <c r="C134" s="40"/>
      <c r="D134" s="40"/>
      <c r="E134" s="40"/>
      <c r="F134" s="40"/>
      <c r="G134" s="40"/>
      <c r="H134" s="40"/>
      <c r="I134" s="29" t="s">
        <v>15</v>
      </c>
      <c r="J134" s="19" t="n">
        <f aca="false">39095.96+119777.99</f>
        <v>158873.95</v>
      </c>
      <c r="K134" s="19"/>
      <c r="L134" s="19"/>
    </row>
    <row r="135" customFormat="false" ht="15" hidden="false" customHeight="true" outlineLevel="0" collapsed="false">
      <c r="A135" s="37" t="s">
        <v>184</v>
      </c>
      <c r="B135" s="40" t="s">
        <v>168</v>
      </c>
      <c r="C135" s="40"/>
      <c r="D135" s="40"/>
      <c r="E135" s="40"/>
      <c r="F135" s="40"/>
      <c r="G135" s="40"/>
      <c r="H135" s="40"/>
      <c r="I135" s="29" t="s">
        <v>15</v>
      </c>
      <c r="J135" s="19" t="n">
        <v>30582.39</v>
      </c>
      <c r="K135" s="19"/>
      <c r="L135" s="19"/>
    </row>
    <row r="136" customFormat="false" ht="15" hidden="false" customHeight="true" outlineLevel="0" collapsed="false">
      <c r="A136" s="37" t="s">
        <v>185</v>
      </c>
      <c r="B136" s="40" t="s">
        <v>170</v>
      </c>
      <c r="C136" s="40"/>
      <c r="D136" s="40"/>
      <c r="E136" s="40"/>
      <c r="F136" s="40"/>
      <c r="G136" s="40"/>
      <c r="H136" s="40"/>
      <c r="I136" s="29" t="s">
        <v>15</v>
      </c>
      <c r="J136" s="19" t="n">
        <f aca="false">J133</f>
        <v>169953.52</v>
      </c>
      <c r="K136" s="19"/>
      <c r="L136" s="19"/>
    </row>
    <row r="137" customFormat="false" ht="15" hidden="false" customHeight="true" outlineLevel="0" collapsed="false">
      <c r="A137" s="37" t="s">
        <v>186</v>
      </c>
      <c r="B137" s="40" t="s">
        <v>172</v>
      </c>
      <c r="C137" s="40"/>
      <c r="D137" s="40"/>
      <c r="E137" s="40"/>
      <c r="F137" s="40"/>
      <c r="G137" s="40"/>
      <c r="H137" s="40"/>
      <c r="I137" s="29" t="s">
        <v>15</v>
      </c>
      <c r="J137" s="19" t="n">
        <f aca="false">J134</f>
        <v>158873.95</v>
      </c>
      <c r="K137" s="19"/>
      <c r="L137" s="19"/>
    </row>
    <row r="138" customFormat="false" ht="15" hidden="false" customHeight="true" outlineLevel="0" collapsed="false">
      <c r="A138" s="37" t="s">
        <v>187</v>
      </c>
      <c r="B138" s="40" t="s">
        <v>174</v>
      </c>
      <c r="C138" s="40"/>
      <c r="D138" s="40"/>
      <c r="E138" s="40"/>
      <c r="F138" s="40"/>
      <c r="G138" s="40"/>
      <c r="H138" s="40"/>
      <c r="I138" s="29" t="s">
        <v>15</v>
      </c>
      <c r="J138" s="19" t="n">
        <f aca="false">J135</f>
        <v>30582.39</v>
      </c>
      <c r="K138" s="19"/>
      <c r="L138" s="19"/>
    </row>
    <row r="139" customFormat="false" ht="25.5" hidden="false" customHeight="true" outlineLevel="0" collapsed="false">
      <c r="A139" s="37" t="s">
        <v>188</v>
      </c>
      <c r="B139" s="47" t="s">
        <v>176</v>
      </c>
      <c r="C139" s="47"/>
      <c r="D139" s="47"/>
      <c r="E139" s="47"/>
      <c r="F139" s="47"/>
      <c r="G139" s="47"/>
      <c r="H139" s="47"/>
      <c r="I139" s="29" t="s">
        <v>15</v>
      </c>
      <c r="J139" s="32"/>
      <c r="K139" s="32"/>
      <c r="L139" s="32"/>
    </row>
    <row r="140" customFormat="false" ht="24.75" hidden="false" customHeight="true" outlineLevel="0" collapsed="false">
      <c r="A140" s="37" t="s">
        <v>189</v>
      </c>
      <c r="B140" s="44" t="s">
        <v>155</v>
      </c>
      <c r="C140" s="44"/>
      <c r="D140" s="44"/>
      <c r="E140" s="44"/>
      <c r="F140" s="44"/>
      <c r="G140" s="44"/>
      <c r="H140" s="44"/>
      <c r="I140" s="29" t="s">
        <v>156</v>
      </c>
      <c r="J140" s="45" t="s">
        <v>190</v>
      </c>
      <c r="K140" s="45"/>
      <c r="L140" s="45"/>
    </row>
    <row r="141" customFormat="false" ht="15" hidden="false" customHeight="true" outlineLevel="0" collapsed="false">
      <c r="A141" s="37" t="s">
        <v>191</v>
      </c>
      <c r="B141" s="40" t="s">
        <v>56</v>
      </c>
      <c r="C141" s="40"/>
      <c r="D141" s="40"/>
      <c r="E141" s="40"/>
      <c r="F141" s="40"/>
      <c r="G141" s="40"/>
      <c r="H141" s="40"/>
      <c r="I141" s="29" t="s">
        <v>156</v>
      </c>
      <c r="J141" s="32" t="s">
        <v>180</v>
      </c>
      <c r="K141" s="32"/>
      <c r="L141" s="32"/>
    </row>
    <row r="142" customFormat="false" ht="15" hidden="false" customHeight="true" outlineLevel="0" collapsed="false">
      <c r="A142" s="37" t="s">
        <v>192</v>
      </c>
      <c r="B142" s="40" t="s">
        <v>161</v>
      </c>
      <c r="C142" s="40"/>
      <c r="D142" s="40"/>
      <c r="E142" s="40"/>
      <c r="F142" s="40"/>
      <c r="G142" s="40"/>
      <c r="H142" s="40"/>
      <c r="I142" s="29" t="s">
        <v>162</v>
      </c>
      <c r="J142" s="17" t="n">
        <f aca="false">J143/43.7</f>
        <v>4979.40457665904</v>
      </c>
      <c r="K142" s="17"/>
      <c r="L142" s="17"/>
      <c r="O142" s="0" t="n">
        <v>374.01931</v>
      </c>
    </row>
    <row r="143" customFormat="false" ht="15" hidden="false" customHeight="true" outlineLevel="0" collapsed="false">
      <c r="A143" s="37" t="s">
        <v>193</v>
      </c>
      <c r="B143" s="40" t="s">
        <v>164</v>
      </c>
      <c r="C143" s="40"/>
      <c r="D143" s="40"/>
      <c r="E143" s="40"/>
      <c r="F143" s="40"/>
      <c r="G143" s="40"/>
      <c r="H143" s="40"/>
      <c r="I143" s="29" t="s">
        <v>15</v>
      </c>
      <c r="J143" s="19" t="n">
        <f aca="false">166222.79+51377.19</f>
        <v>217599.98</v>
      </c>
      <c r="K143" s="19"/>
      <c r="L143" s="19"/>
    </row>
    <row r="144" customFormat="false" ht="15" hidden="false" customHeight="true" outlineLevel="0" collapsed="false">
      <c r="A144" s="37" t="s">
        <v>194</v>
      </c>
      <c r="B144" s="40" t="s">
        <v>166</v>
      </c>
      <c r="C144" s="40"/>
      <c r="D144" s="40"/>
      <c r="E144" s="40"/>
      <c r="F144" s="40"/>
      <c r="G144" s="40"/>
      <c r="H144" s="40"/>
      <c r="I144" s="29" t="s">
        <v>15</v>
      </c>
      <c r="J144" s="19" t="n">
        <f aca="false">43185.56+155429.78</f>
        <v>198615.34</v>
      </c>
      <c r="K144" s="19"/>
      <c r="L144" s="19"/>
    </row>
    <row r="145" customFormat="false" ht="15" hidden="false" customHeight="true" outlineLevel="0" collapsed="false">
      <c r="A145" s="37" t="s">
        <v>195</v>
      </c>
      <c r="B145" s="40" t="s">
        <v>168</v>
      </c>
      <c r="C145" s="40"/>
      <c r="D145" s="40"/>
      <c r="E145" s="40"/>
      <c r="F145" s="40"/>
      <c r="G145" s="40"/>
      <c r="H145" s="40"/>
      <c r="I145" s="29" t="s">
        <v>15</v>
      </c>
      <c r="J145" s="19" t="n">
        <v>38801.65</v>
      </c>
      <c r="K145" s="19"/>
      <c r="L145" s="19"/>
    </row>
    <row r="146" customFormat="false" ht="15" hidden="false" customHeight="true" outlineLevel="0" collapsed="false">
      <c r="A146" s="37" t="s">
        <v>196</v>
      </c>
      <c r="B146" s="40" t="s">
        <v>170</v>
      </c>
      <c r="C146" s="40"/>
      <c r="D146" s="40"/>
      <c r="E146" s="40"/>
      <c r="F146" s="40"/>
      <c r="G146" s="40"/>
      <c r="H146" s="40"/>
      <c r="I146" s="29" t="s">
        <v>15</v>
      </c>
      <c r="J146" s="19" t="n">
        <f aca="false">J143</f>
        <v>217599.98</v>
      </c>
      <c r="K146" s="19"/>
      <c r="L146" s="19"/>
    </row>
    <row r="147" customFormat="false" ht="15" hidden="false" customHeight="true" outlineLevel="0" collapsed="false">
      <c r="A147" s="37" t="s">
        <v>197</v>
      </c>
      <c r="B147" s="40" t="s">
        <v>172</v>
      </c>
      <c r="C147" s="40"/>
      <c r="D147" s="40"/>
      <c r="E147" s="40"/>
      <c r="F147" s="40"/>
      <c r="G147" s="40"/>
      <c r="H147" s="40"/>
      <c r="I147" s="29" t="s">
        <v>15</v>
      </c>
      <c r="J147" s="19" t="n">
        <f aca="false">J144</f>
        <v>198615.34</v>
      </c>
      <c r="K147" s="19"/>
      <c r="L147" s="19"/>
    </row>
    <row r="148" customFormat="false" ht="15" hidden="false" customHeight="true" outlineLevel="0" collapsed="false">
      <c r="A148" s="37" t="s">
        <v>198</v>
      </c>
      <c r="B148" s="40" t="s">
        <v>174</v>
      </c>
      <c r="C148" s="40"/>
      <c r="D148" s="40"/>
      <c r="E148" s="40"/>
      <c r="F148" s="40"/>
      <c r="G148" s="40"/>
      <c r="H148" s="40"/>
      <c r="I148" s="29" t="s">
        <v>15</v>
      </c>
      <c r="J148" s="19" t="n">
        <f aca="false">J145</f>
        <v>38801.65</v>
      </c>
      <c r="K148" s="19"/>
      <c r="L148" s="19"/>
    </row>
    <row r="149" customFormat="false" ht="24" hidden="false" customHeight="true" outlineLevel="0" collapsed="false">
      <c r="A149" s="37" t="s">
        <v>199</v>
      </c>
      <c r="B149" s="47" t="s">
        <v>176</v>
      </c>
      <c r="C149" s="47"/>
      <c r="D149" s="47"/>
      <c r="E149" s="47"/>
      <c r="F149" s="47"/>
      <c r="G149" s="47"/>
      <c r="H149" s="47"/>
      <c r="I149" s="29" t="s">
        <v>15</v>
      </c>
      <c r="J149" s="32"/>
      <c r="K149" s="32"/>
      <c r="L149" s="32"/>
    </row>
    <row r="150" customFormat="false" ht="24" hidden="false" customHeight="true" outlineLevel="0" collapsed="false">
      <c r="A150" s="37" t="s">
        <v>200</v>
      </c>
      <c r="B150" s="44" t="s">
        <v>155</v>
      </c>
      <c r="C150" s="44"/>
      <c r="D150" s="44"/>
      <c r="E150" s="44"/>
      <c r="F150" s="44"/>
      <c r="G150" s="44"/>
      <c r="H150" s="44"/>
      <c r="I150" s="29" t="s">
        <v>156</v>
      </c>
      <c r="J150" s="45" t="s">
        <v>201</v>
      </c>
      <c r="K150" s="45"/>
      <c r="L150" s="45"/>
    </row>
    <row r="151" customFormat="false" ht="15" hidden="false" customHeight="true" outlineLevel="0" collapsed="false">
      <c r="A151" s="37" t="s">
        <v>202</v>
      </c>
      <c r="B151" s="40" t="s">
        <v>56</v>
      </c>
      <c r="C151" s="40"/>
      <c r="D151" s="40"/>
      <c r="E151" s="40"/>
      <c r="F151" s="40"/>
      <c r="G151" s="40"/>
      <c r="H151" s="40"/>
      <c r="I151" s="29" t="s">
        <v>156</v>
      </c>
      <c r="J151" s="32" t="s">
        <v>203</v>
      </c>
      <c r="K151" s="32"/>
      <c r="L151" s="32"/>
    </row>
    <row r="152" customFormat="false" ht="15" hidden="false" customHeight="true" outlineLevel="0" collapsed="false">
      <c r="A152" s="37" t="s">
        <v>204</v>
      </c>
      <c r="B152" s="40" t="s">
        <v>161</v>
      </c>
      <c r="C152" s="40"/>
      <c r="D152" s="40"/>
      <c r="E152" s="40"/>
      <c r="F152" s="40"/>
      <c r="G152" s="40"/>
      <c r="H152" s="40"/>
      <c r="I152" s="29" t="s">
        <v>162</v>
      </c>
      <c r="J152" s="17" t="n">
        <f aca="false">J153/1946.16</f>
        <v>343.080846384675</v>
      </c>
      <c r="K152" s="17"/>
      <c r="L152" s="17"/>
      <c r="O152" s="0" t="n">
        <v>25.76993</v>
      </c>
    </row>
    <row r="153" customFormat="false" ht="15" hidden="false" customHeight="true" outlineLevel="0" collapsed="false">
      <c r="A153" s="37" t="s">
        <v>205</v>
      </c>
      <c r="B153" s="40" t="s">
        <v>164</v>
      </c>
      <c r="C153" s="40"/>
      <c r="D153" s="40"/>
      <c r="E153" s="40"/>
      <c r="F153" s="40"/>
      <c r="G153" s="40"/>
      <c r="H153" s="40"/>
      <c r="I153" s="29" t="s">
        <v>15</v>
      </c>
      <c r="J153" s="19" t="n">
        <f aca="false">510050.92+157639.3</f>
        <v>667690.22</v>
      </c>
      <c r="K153" s="19"/>
      <c r="L153" s="19"/>
    </row>
    <row r="154" customFormat="false" ht="15" hidden="false" customHeight="true" outlineLevel="0" collapsed="false">
      <c r="A154" s="37" t="s">
        <v>206</v>
      </c>
      <c r="B154" s="40" t="s">
        <v>166</v>
      </c>
      <c r="C154" s="40"/>
      <c r="D154" s="40"/>
      <c r="E154" s="40"/>
      <c r="F154" s="40"/>
      <c r="G154" s="40"/>
      <c r="H154" s="40"/>
      <c r="I154" s="29" t="s">
        <v>15</v>
      </c>
      <c r="J154" s="19" t="n">
        <f aca="false">136213.93+480312.88</f>
        <v>616526.81</v>
      </c>
      <c r="K154" s="19"/>
      <c r="L154" s="19"/>
    </row>
    <row r="155" customFormat="false" ht="15" hidden="false" customHeight="true" outlineLevel="0" collapsed="false">
      <c r="A155" s="37" t="s">
        <v>207</v>
      </c>
      <c r="B155" s="40" t="s">
        <v>168</v>
      </c>
      <c r="C155" s="40"/>
      <c r="D155" s="40"/>
      <c r="E155" s="40"/>
      <c r="F155" s="40"/>
      <c r="G155" s="40"/>
      <c r="H155" s="40"/>
      <c r="I155" s="29" t="s">
        <v>15</v>
      </c>
      <c r="J155" s="19" t="n">
        <v>128060.38</v>
      </c>
      <c r="K155" s="19"/>
      <c r="L155" s="19"/>
    </row>
    <row r="156" customFormat="false" ht="15" hidden="false" customHeight="true" outlineLevel="0" collapsed="false">
      <c r="A156" s="37" t="s">
        <v>208</v>
      </c>
      <c r="B156" s="40" t="s">
        <v>170</v>
      </c>
      <c r="C156" s="40"/>
      <c r="D156" s="40"/>
      <c r="E156" s="40"/>
      <c r="F156" s="40"/>
      <c r="G156" s="40"/>
      <c r="H156" s="40"/>
      <c r="I156" s="29" t="s">
        <v>15</v>
      </c>
      <c r="J156" s="19" t="n">
        <f aca="false">J153</f>
        <v>667690.22</v>
      </c>
      <c r="K156" s="19"/>
      <c r="L156" s="19"/>
    </row>
    <row r="157" customFormat="false" ht="15" hidden="false" customHeight="true" outlineLevel="0" collapsed="false">
      <c r="A157" s="37" t="s">
        <v>209</v>
      </c>
      <c r="B157" s="40" t="s">
        <v>172</v>
      </c>
      <c r="C157" s="40"/>
      <c r="D157" s="40"/>
      <c r="E157" s="40"/>
      <c r="F157" s="40"/>
      <c r="G157" s="40"/>
      <c r="H157" s="40"/>
      <c r="I157" s="29" t="s">
        <v>15</v>
      </c>
      <c r="J157" s="19" t="n">
        <f aca="false">J154</f>
        <v>616526.81</v>
      </c>
      <c r="K157" s="19"/>
      <c r="L157" s="19"/>
    </row>
    <row r="158" customFormat="false" ht="15" hidden="false" customHeight="true" outlineLevel="0" collapsed="false">
      <c r="A158" s="37" t="s">
        <v>210</v>
      </c>
      <c r="B158" s="40" t="s">
        <v>174</v>
      </c>
      <c r="C158" s="40"/>
      <c r="D158" s="40"/>
      <c r="E158" s="40"/>
      <c r="F158" s="40"/>
      <c r="G158" s="40"/>
      <c r="H158" s="40"/>
      <c r="I158" s="29" t="s">
        <v>15</v>
      </c>
      <c r="J158" s="19" t="n">
        <f aca="false">J155</f>
        <v>128060.38</v>
      </c>
      <c r="K158" s="19"/>
      <c r="L158" s="19"/>
    </row>
    <row r="159" customFormat="false" ht="24.75" hidden="false" customHeight="true" outlineLevel="0" collapsed="false">
      <c r="A159" s="37" t="s">
        <v>211</v>
      </c>
      <c r="B159" s="47" t="s">
        <v>176</v>
      </c>
      <c r="C159" s="47"/>
      <c r="D159" s="47"/>
      <c r="E159" s="47"/>
      <c r="F159" s="47"/>
      <c r="G159" s="47"/>
      <c r="H159" s="47"/>
      <c r="I159" s="29" t="s">
        <v>15</v>
      </c>
      <c r="J159" s="32"/>
      <c r="K159" s="32"/>
      <c r="L159" s="32"/>
    </row>
    <row r="160" customFormat="false" ht="17.25" hidden="false" customHeight="true" outlineLevel="0" collapsed="false">
      <c r="A160" s="37" t="s">
        <v>212</v>
      </c>
      <c r="B160" s="44" t="s">
        <v>155</v>
      </c>
      <c r="C160" s="44"/>
      <c r="D160" s="44"/>
      <c r="E160" s="44"/>
      <c r="F160" s="44"/>
      <c r="G160" s="44"/>
      <c r="H160" s="44"/>
      <c r="I160" s="29" t="s">
        <v>156</v>
      </c>
      <c r="J160" s="45" t="s">
        <v>213</v>
      </c>
      <c r="K160" s="45"/>
      <c r="L160" s="45"/>
    </row>
    <row r="161" customFormat="false" ht="15" hidden="false" customHeight="true" outlineLevel="0" collapsed="false">
      <c r="A161" s="37" t="s">
        <v>214</v>
      </c>
      <c r="B161" s="40" t="s">
        <v>56</v>
      </c>
      <c r="C161" s="40"/>
      <c r="D161" s="40"/>
      <c r="E161" s="40"/>
      <c r="F161" s="40"/>
      <c r="G161" s="40"/>
      <c r="H161" s="40"/>
      <c r="I161" s="29" t="s">
        <v>156</v>
      </c>
      <c r="J161" s="32" t="s">
        <v>180</v>
      </c>
      <c r="K161" s="32"/>
      <c r="L161" s="32"/>
    </row>
    <row r="162" customFormat="false" ht="15" hidden="false" customHeight="true" outlineLevel="0" collapsed="false">
      <c r="A162" s="37" t="s">
        <v>215</v>
      </c>
      <c r="B162" s="40" t="s">
        <v>161</v>
      </c>
      <c r="C162" s="40"/>
      <c r="D162" s="40"/>
      <c r="E162" s="40"/>
      <c r="F162" s="40"/>
      <c r="G162" s="40"/>
      <c r="H162" s="40"/>
      <c r="I162" s="29" t="s">
        <v>162</v>
      </c>
      <c r="J162" s="19" t="n">
        <f aca="false">J163/18.36</f>
        <v>11068.1802832244</v>
      </c>
      <c r="K162" s="19"/>
      <c r="L162" s="19"/>
      <c r="O162" s="0" t="n">
        <v>1183.8445</v>
      </c>
    </row>
    <row r="163" customFormat="false" ht="15" hidden="false" customHeight="true" outlineLevel="0" collapsed="false">
      <c r="A163" s="37" t="s">
        <v>216</v>
      </c>
      <c r="B163" s="40" t="s">
        <v>164</v>
      </c>
      <c r="C163" s="40"/>
      <c r="D163" s="40"/>
      <c r="E163" s="40"/>
      <c r="F163" s="40"/>
      <c r="G163" s="40"/>
      <c r="H163" s="40"/>
      <c r="I163" s="29" t="s">
        <v>15</v>
      </c>
      <c r="J163" s="19" t="n">
        <f aca="false">203211.79</f>
        <v>203211.79</v>
      </c>
      <c r="K163" s="19"/>
      <c r="L163" s="19"/>
    </row>
    <row r="164" customFormat="false" ht="15" hidden="false" customHeight="true" outlineLevel="0" collapsed="false">
      <c r="A164" s="37" t="s">
        <v>217</v>
      </c>
      <c r="B164" s="40" t="s">
        <v>166</v>
      </c>
      <c r="C164" s="40"/>
      <c r="D164" s="40"/>
      <c r="E164" s="40"/>
      <c r="F164" s="40"/>
      <c r="G164" s="40"/>
      <c r="H164" s="40"/>
      <c r="I164" s="29" t="s">
        <v>15</v>
      </c>
      <c r="J164" s="19" t="n">
        <f aca="false">190891.29</f>
        <v>190891.29</v>
      </c>
      <c r="K164" s="19"/>
      <c r="L164" s="19"/>
    </row>
    <row r="165" customFormat="false" ht="15" hidden="false" customHeight="true" outlineLevel="0" collapsed="false">
      <c r="A165" s="37" t="s">
        <v>218</v>
      </c>
      <c r="B165" s="40" t="s">
        <v>168</v>
      </c>
      <c r="C165" s="40"/>
      <c r="D165" s="40"/>
      <c r="E165" s="40"/>
      <c r="F165" s="40"/>
      <c r="G165" s="40"/>
      <c r="H165" s="40"/>
      <c r="I165" s="29" t="s">
        <v>15</v>
      </c>
      <c r="J165" s="19" t="n">
        <v>47956.69</v>
      </c>
      <c r="K165" s="19"/>
      <c r="L165" s="19"/>
    </row>
    <row r="166" customFormat="false" ht="15" hidden="false" customHeight="true" outlineLevel="0" collapsed="false">
      <c r="A166" s="37" t="s">
        <v>219</v>
      </c>
      <c r="B166" s="40" t="s">
        <v>170</v>
      </c>
      <c r="C166" s="40"/>
      <c r="D166" s="40"/>
      <c r="E166" s="40"/>
      <c r="F166" s="40"/>
      <c r="G166" s="40"/>
      <c r="H166" s="40"/>
      <c r="I166" s="29" t="s">
        <v>15</v>
      </c>
      <c r="J166" s="19" t="n">
        <f aca="false">J163</f>
        <v>203211.79</v>
      </c>
      <c r="K166" s="19"/>
      <c r="L166" s="19"/>
    </row>
    <row r="167" customFormat="false" ht="15" hidden="false" customHeight="true" outlineLevel="0" collapsed="false">
      <c r="A167" s="37" t="s">
        <v>220</v>
      </c>
      <c r="B167" s="40" t="s">
        <v>172</v>
      </c>
      <c r="C167" s="40"/>
      <c r="D167" s="40"/>
      <c r="E167" s="40"/>
      <c r="F167" s="40"/>
      <c r="G167" s="40"/>
      <c r="H167" s="40"/>
      <c r="I167" s="29" t="s">
        <v>15</v>
      </c>
      <c r="J167" s="19" t="n">
        <f aca="false">J164</f>
        <v>190891.29</v>
      </c>
      <c r="K167" s="19"/>
      <c r="L167" s="19"/>
    </row>
    <row r="168" customFormat="false" ht="15" hidden="false" customHeight="true" outlineLevel="0" collapsed="false">
      <c r="A168" s="37" t="s">
        <v>221</v>
      </c>
      <c r="B168" s="40" t="s">
        <v>174</v>
      </c>
      <c r="C168" s="40"/>
      <c r="D168" s="40"/>
      <c r="E168" s="40"/>
      <c r="F168" s="40"/>
      <c r="G168" s="40"/>
      <c r="H168" s="40"/>
      <c r="I168" s="29" t="s">
        <v>15</v>
      </c>
      <c r="J168" s="19" t="n">
        <f aca="false">J165</f>
        <v>47956.69</v>
      </c>
      <c r="K168" s="19"/>
      <c r="L168" s="19"/>
    </row>
    <row r="169" customFormat="false" ht="24" hidden="false" customHeight="true" outlineLevel="0" collapsed="false">
      <c r="A169" s="37" t="s">
        <v>222</v>
      </c>
      <c r="B169" s="47" t="s">
        <v>176</v>
      </c>
      <c r="C169" s="47"/>
      <c r="D169" s="47"/>
      <c r="E169" s="47"/>
      <c r="F169" s="47"/>
      <c r="G169" s="47"/>
      <c r="H169" s="47"/>
      <c r="I169" s="29" t="s">
        <v>15</v>
      </c>
      <c r="J169" s="32"/>
      <c r="K169" s="32"/>
      <c r="L169" s="32"/>
    </row>
    <row r="170" customFormat="false" ht="24.75" hidden="false" customHeight="true" outlineLevel="0" collapsed="false">
      <c r="A170" s="37" t="s">
        <v>223</v>
      </c>
      <c r="B170" s="44" t="s">
        <v>155</v>
      </c>
      <c r="C170" s="44"/>
      <c r="D170" s="44"/>
      <c r="E170" s="44"/>
      <c r="F170" s="44"/>
      <c r="G170" s="44"/>
      <c r="H170" s="44"/>
      <c r="I170" s="29" t="s">
        <v>156</v>
      </c>
      <c r="J170" s="45" t="s">
        <v>224</v>
      </c>
      <c r="K170" s="45"/>
      <c r="L170" s="45"/>
    </row>
    <row r="171" customFormat="false" ht="15" hidden="false" customHeight="true" outlineLevel="0" collapsed="false">
      <c r="A171" s="37" t="s">
        <v>225</v>
      </c>
      <c r="B171" s="40" t="s">
        <v>56</v>
      </c>
      <c r="C171" s="40"/>
      <c r="D171" s="40"/>
      <c r="E171" s="40"/>
      <c r="F171" s="40"/>
      <c r="G171" s="40"/>
      <c r="H171" s="40"/>
      <c r="I171" s="29" t="s">
        <v>156</v>
      </c>
      <c r="J171" s="32" t="s">
        <v>226</v>
      </c>
      <c r="K171" s="32"/>
      <c r="L171" s="32"/>
    </row>
    <row r="172" customFormat="false" ht="15" hidden="false" customHeight="true" outlineLevel="0" collapsed="false">
      <c r="A172" s="37" t="s">
        <v>227</v>
      </c>
      <c r="B172" s="40" t="s">
        <v>161</v>
      </c>
      <c r="C172" s="40"/>
      <c r="D172" s="40"/>
      <c r="E172" s="40"/>
      <c r="F172" s="40"/>
      <c r="G172" s="40"/>
      <c r="H172" s="40"/>
      <c r="I172" s="29" t="s">
        <v>162</v>
      </c>
      <c r="J172" s="19"/>
      <c r="K172" s="19"/>
      <c r="L172" s="19"/>
    </row>
    <row r="173" customFormat="false" ht="15" hidden="false" customHeight="true" outlineLevel="0" collapsed="false">
      <c r="A173" s="37" t="s">
        <v>228</v>
      </c>
      <c r="B173" s="40" t="s">
        <v>164</v>
      </c>
      <c r="C173" s="40"/>
      <c r="D173" s="40"/>
      <c r="E173" s="40"/>
      <c r="F173" s="40"/>
      <c r="G173" s="40"/>
      <c r="H173" s="40"/>
      <c r="I173" s="29" t="s">
        <v>15</v>
      </c>
      <c r="J173" s="19"/>
      <c r="K173" s="19"/>
      <c r="L173" s="19"/>
    </row>
    <row r="174" customFormat="false" ht="15" hidden="false" customHeight="true" outlineLevel="0" collapsed="false">
      <c r="A174" s="37" t="s">
        <v>229</v>
      </c>
      <c r="B174" s="40" t="s">
        <v>166</v>
      </c>
      <c r="C174" s="40"/>
      <c r="D174" s="40"/>
      <c r="E174" s="40"/>
      <c r="F174" s="40"/>
      <c r="G174" s="40"/>
      <c r="H174" s="40"/>
      <c r="I174" s="29" t="s">
        <v>15</v>
      </c>
      <c r="J174" s="19"/>
      <c r="K174" s="19"/>
      <c r="L174" s="19"/>
    </row>
    <row r="175" customFormat="false" ht="15" hidden="false" customHeight="true" outlineLevel="0" collapsed="false">
      <c r="A175" s="37" t="s">
        <v>230</v>
      </c>
      <c r="B175" s="40" t="s">
        <v>168</v>
      </c>
      <c r="C175" s="40"/>
      <c r="D175" s="40"/>
      <c r="E175" s="40"/>
      <c r="F175" s="40"/>
      <c r="G175" s="40"/>
      <c r="H175" s="40"/>
      <c r="I175" s="29" t="s">
        <v>15</v>
      </c>
      <c r="J175" s="19"/>
      <c r="K175" s="19"/>
      <c r="L175" s="19"/>
    </row>
    <row r="176" customFormat="false" ht="15" hidden="false" customHeight="true" outlineLevel="0" collapsed="false">
      <c r="A176" s="37" t="s">
        <v>231</v>
      </c>
      <c r="B176" s="40" t="s">
        <v>170</v>
      </c>
      <c r="C176" s="40"/>
      <c r="D176" s="40"/>
      <c r="E176" s="40"/>
      <c r="F176" s="40"/>
      <c r="G176" s="40"/>
      <c r="H176" s="40"/>
      <c r="I176" s="29" t="s">
        <v>15</v>
      </c>
      <c r="J176" s="19" t="n">
        <f aca="false">J173</f>
        <v>0</v>
      </c>
      <c r="K176" s="19"/>
      <c r="L176" s="19"/>
    </row>
    <row r="177" customFormat="false" ht="15" hidden="false" customHeight="true" outlineLevel="0" collapsed="false">
      <c r="A177" s="37" t="s">
        <v>232</v>
      </c>
      <c r="B177" s="40" t="s">
        <v>172</v>
      </c>
      <c r="C177" s="40"/>
      <c r="D177" s="40"/>
      <c r="E177" s="40"/>
      <c r="F177" s="40"/>
      <c r="G177" s="40"/>
      <c r="H177" s="40"/>
      <c r="I177" s="29" t="s">
        <v>15</v>
      </c>
      <c r="J177" s="19" t="n">
        <f aca="false">J174</f>
        <v>0</v>
      </c>
      <c r="K177" s="19"/>
      <c r="L177" s="19"/>
    </row>
    <row r="178" customFormat="false" ht="15" hidden="false" customHeight="true" outlineLevel="0" collapsed="false">
      <c r="A178" s="37" t="s">
        <v>233</v>
      </c>
      <c r="B178" s="40" t="s">
        <v>174</v>
      </c>
      <c r="C178" s="40"/>
      <c r="D178" s="40"/>
      <c r="E178" s="40"/>
      <c r="F178" s="40"/>
      <c r="G178" s="40"/>
      <c r="H178" s="40"/>
      <c r="I178" s="29" t="s">
        <v>15</v>
      </c>
      <c r="J178" s="19" t="n">
        <f aca="false">J175</f>
        <v>0</v>
      </c>
      <c r="K178" s="19"/>
      <c r="L178" s="19"/>
    </row>
    <row r="179" customFormat="false" ht="24" hidden="false" customHeight="true" outlineLevel="0" collapsed="false">
      <c r="A179" s="37" t="s">
        <v>234</v>
      </c>
      <c r="B179" s="47" t="s">
        <v>176</v>
      </c>
      <c r="C179" s="47"/>
      <c r="D179" s="47"/>
      <c r="E179" s="47"/>
      <c r="F179" s="47"/>
      <c r="G179" s="47"/>
      <c r="H179" s="47"/>
      <c r="I179" s="29" t="s">
        <v>15</v>
      </c>
      <c r="J179" s="32"/>
      <c r="K179" s="32"/>
      <c r="L179" s="3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6" t="s">
        <v>235</v>
      </c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5" hidden="false" customHeight="true" outlineLevel="0" collapsed="false">
      <c r="A182" s="37" t="n">
        <v>47</v>
      </c>
      <c r="B182" s="40" t="s">
        <v>147</v>
      </c>
      <c r="C182" s="40"/>
      <c r="D182" s="40"/>
      <c r="E182" s="40"/>
      <c r="F182" s="40"/>
      <c r="G182" s="40"/>
      <c r="H182" s="40"/>
      <c r="I182" s="29" t="s">
        <v>148</v>
      </c>
      <c r="J182" s="51" t="n">
        <v>1</v>
      </c>
      <c r="K182" s="51"/>
      <c r="L182" s="51"/>
    </row>
    <row r="183" customFormat="false" ht="15" hidden="false" customHeight="true" outlineLevel="0" collapsed="false">
      <c r="A183" s="37" t="n">
        <v>48</v>
      </c>
      <c r="B183" s="40" t="s">
        <v>149</v>
      </c>
      <c r="C183" s="40"/>
      <c r="D183" s="40"/>
      <c r="E183" s="40"/>
      <c r="F183" s="40"/>
      <c r="G183" s="40"/>
      <c r="H183" s="40"/>
      <c r="I183" s="29" t="s">
        <v>148</v>
      </c>
      <c r="J183" s="51" t="n">
        <v>1</v>
      </c>
      <c r="K183" s="51"/>
      <c r="L183" s="51"/>
    </row>
    <row r="184" customFormat="false" ht="15" hidden="false" customHeight="true" outlineLevel="0" collapsed="false">
      <c r="A184" s="37" t="n">
        <v>49</v>
      </c>
      <c r="B184" s="40" t="s">
        <v>150</v>
      </c>
      <c r="C184" s="40"/>
      <c r="D184" s="40"/>
      <c r="E184" s="40"/>
      <c r="F184" s="40"/>
      <c r="G184" s="40"/>
      <c r="H184" s="40"/>
      <c r="I184" s="29" t="s">
        <v>148</v>
      </c>
      <c r="J184" s="51" t="n">
        <v>0</v>
      </c>
      <c r="K184" s="51"/>
      <c r="L184" s="51"/>
    </row>
    <row r="185" customFormat="false" ht="15" hidden="false" customHeight="true" outlineLevel="0" collapsed="false">
      <c r="A185" s="37" t="n">
        <v>50</v>
      </c>
      <c r="B185" s="40" t="s">
        <v>151</v>
      </c>
      <c r="C185" s="40"/>
      <c r="D185" s="40"/>
      <c r="E185" s="40"/>
      <c r="F185" s="40"/>
      <c r="G185" s="40"/>
      <c r="H185" s="40"/>
      <c r="I185" s="29" t="s">
        <v>15</v>
      </c>
      <c r="J185" s="19" t="n">
        <v>10.81</v>
      </c>
      <c r="K185" s="19"/>
      <c r="L185" s="19"/>
    </row>
    <row r="186" customFormat="false" ht="15" hidden="false" customHeight="true" outlineLevel="0" collapsed="false">
      <c r="A186" s="16" t="s">
        <v>236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5" hidden="false" customHeight="true" outlineLevel="0" collapsed="false">
      <c r="A187" s="37" t="n">
        <v>51</v>
      </c>
      <c r="B187" s="40" t="s">
        <v>237</v>
      </c>
      <c r="C187" s="40"/>
      <c r="D187" s="40"/>
      <c r="E187" s="40"/>
      <c r="F187" s="40"/>
      <c r="G187" s="40"/>
      <c r="H187" s="40"/>
      <c r="I187" s="29" t="s">
        <v>148</v>
      </c>
      <c r="J187" s="11"/>
      <c r="K187" s="11"/>
      <c r="L187" s="11"/>
    </row>
    <row r="188" customFormat="false" ht="15" hidden="false" customHeight="true" outlineLevel="0" collapsed="false">
      <c r="A188" s="37" t="n">
        <v>52</v>
      </c>
      <c r="B188" s="40" t="s">
        <v>238</v>
      </c>
      <c r="C188" s="40"/>
      <c r="D188" s="40"/>
      <c r="E188" s="40"/>
      <c r="F188" s="40"/>
      <c r="G188" s="40"/>
      <c r="H188" s="40"/>
      <c r="I188" s="29" t="s">
        <v>148</v>
      </c>
      <c r="J188" s="11"/>
      <c r="K188" s="11"/>
      <c r="L188" s="11"/>
    </row>
    <row r="189" customFormat="false" ht="15" hidden="false" customHeight="true" outlineLevel="0" collapsed="false">
      <c r="A189" s="37" t="n">
        <v>53</v>
      </c>
      <c r="B189" s="40" t="s">
        <v>239</v>
      </c>
      <c r="C189" s="40"/>
      <c r="D189" s="40"/>
      <c r="E189" s="40"/>
      <c r="F189" s="40"/>
      <c r="G189" s="40"/>
      <c r="H189" s="40"/>
      <c r="I189" s="29" t="s">
        <v>15</v>
      </c>
      <c r="J189" s="53"/>
      <c r="K189" s="53"/>
      <c r="L189" s="53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Гарькова</cp:lastModifiedBy>
  <cp:lastPrinted>2020-03-29T03:01:08Z</cp:lastPrinted>
  <dcterms:modified xsi:type="dcterms:W3CDTF">2020-03-30T16:52:12Z</dcterms:modified>
  <cp:revision>0</cp:revision>
  <dc:subject/>
  <dc:title/>
</cp:coreProperties>
</file>