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.33" sheetId="1" state="visible" r:id="rId2"/>
    <sheet name="эн.31" sheetId="2" state="visible" r:id="rId3"/>
    <sheet name="эн.29" sheetId="3" state="visible" r:id="rId4"/>
    <sheet name="эн.27" sheetId="4" state="visible" r:id="rId5"/>
    <sheet name="эн.24" sheetId="5" state="visible" r:id="rId6"/>
    <sheet name="эн.23" sheetId="6" state="visible" r:id="rId7"/>
    <sheet name="эн.21" sheetId="7" state="visible" r:id="rId8"/>
    <sheet name="эн.20" sheetId="8" state="visible" r:id="rId9"/>
    <sheet name="эн.19" sheetId="9" state="visible" r:id="rId10"/>
    <sheet name="эн.18" sheetId="10" state="visible" r:id="rId11"/>
    <sheet name="эн.15" sheetId="11" state="visible" r:id="rId12"/>
    <sheet name="эн.13" sheetId="12" state="visible" r:id="rId13"/>
    <sheet name="эн.12" sheetId="13" state="visible" r:id="rId14"/>
    <sheet name="эн.11" sheetId="14" state="visible" r:id="rId15"/>
    <sheet name="эн.10" sheetId="15" state="visible" r:id="rId16"/>
    <sheet name="эн.9" sheetId="16" state="visible" r:id="rId17"/>
    <sheet name="эн.7" sheetId="17" state="visible" r:id="rId18"/>
    <sheet name="эн.6" sheetId="18" state="visible" r:id="rId19"/>
    <sheet name="эн.5" sheetId="19" state="visible" r:id="rId20"/>
    <sheet name="эн.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4" uniqueCount="266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Энтузиастов -3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Количество лифтов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Энтузиастов -31</t>
  </si>
  <si>
    <t xml:space="preserve">Энтузиастов -29</t>
  </si>
  <si>
    <t xml:space="preserve">Энтузиастов -27</t>
  </si>
  <si>
    <t xml:space="preserve">Энтузиастов -24</t>
  </si>
  <si>
    <t xml:space="preserve">Энтузиастов -23</t>
  </si>
  <si>
    <t xml:space="preserve">л</t>
  </si>
  <si>
    <t xml:space="preserve">Энтузиастов -21</t>
  </si>
  <si>
    <t xml:space="preserve">Энтузиастов -20</t>
  </si>
  <si>
    <t xml:space="preserve">Количество убираемой площади</t>
  </si>
  <si>
    <t xml:space="preserve">Энтузиастов -19</t>
  </si>
  <si>
    <t xml:space="preserve">Энтузиастов -18</t>
  </si>
  <si>
    <t xml:space="preserve">Энтузиастов -15</t>
  </si>
  <si>
    <t xml:space="preserve">Энтузиастов -13</t>
  </si>
  <si>
    <t xml:space="preserve">Энтузиастов -12</t>
  </si>
  <si>
    <t xml:space="preserve">Энтузиастов -11</t>
  </si>
  <si>
    <t xml:space="preserve">Энтузиастов -10</t>
  </si>
  <si>
    <t xml:space="preserve">Энтузиастов -9</t>
  </si>
  <si>
    <t xml:space="preserve">Энтузиастов -7</t>
  </si>
  <si>
    <t xml:space="preserve">Энтузиастов -6</t>
  </si>
  <si>
    <t xml:space="preserve">Энтузиастов -5</t>
  </si>
  <si>
    <t xml:space="preserve">Энтузиастов -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General"/>
    <numFmt numFmtId="171" formatCode="#,##0.000"/>
    <numFmt numFmtId="172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726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15594.13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192142.48</v>
      </c>
      <c r="K13" s="18"/>
      <c r="L13" s="18"/>
      <c r="N13" s="0" t="n">
        <f aca="false">J13/12</f>
        <v>182678.54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685675.348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92055.74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14411.392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167623.8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160360.8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72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167623.8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867558.42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96407.73</v>
      </c>
      <c r="K26" s="17"/>
      <c r="L26" s="17"/>
      <c r="N26" s="20" t="n">
        <f aca="false">J26-N13</f>
        <v>113729.19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2134226.544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*6*J3)+(3*6*J3)</f>
        <v>206164.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'эн.31'!B32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1" t="n">
        <v>819.4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967049060288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2.53)+(6*J3*2.53)</f>
        <v>173865.648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521.1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52521464729472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20129.2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92909361830924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536028.48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3436.08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57726.24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202.63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8933.808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74552.864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v>244648.9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1" t="n">
        <v>3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795.80277777778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14411.392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56351.712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85902.12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3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2386.17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(0.9*6*J3)+(0.9*6*J3)</f>
        <v>61849.44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f aca="false">J78/12/J3</f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73492.94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9797231147121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542884.81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648741.06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580.5968</v>
      </c>
      <c r="K126" s="16"/>
      <c r="L126" s="16"/>
      <c r="O126" s="0" t="n">
        <v>131.716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3298950.51410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2820655.30410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478295.21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3298950.51410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2820655.30410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478295.21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5" t="n">
        <f aca="false">O136*12</f>
        <v>9401.97</v>
      </c>
      <c r="K136" s="45"/>
      <c r="L136" s="45"/>
      <c r="O136" s="0" t="n">
        <v>783.497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46" t="n">
        <f aca="false">(O136*6*15)+(16.86*6*O136)</f>
        <v>149773.3821</v>
      </c>
      <c r="K137" s="46"/>
      <c r="L137" s="46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47" t="n">
        <f aca="false">J137-J139</f>
        <v>128824.0221</v>
      </c>
      <c r="K138" s="47"/>
      <c r="L138" s="4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45" t="n">
        <v>20949.36</v>
      </c>
      <c r="K139" s="45"/>
      <c r="L139" s="45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45" t="n">
        <f aca="false">J137</f>
        <v>149773.3821</v>
      </c>
      <c r="K140" s="45"/>
      <c r="L140" s="45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45" t="n">
        <f aca="false">J138</f>
        <v>128824.0221</v>
      </c>
      <c r="K141" s="45"/>
      <c r="L141" s="45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45" t="n">
        <f aca="false">J139</f>
        <v>20949.36</v>
      </c>
      <c r="K142" s="45"/>
      <c r="L142" s="45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8" t="n">
        <f aca="false">O146*12</f>
        <v>4173.324</v>
      </c>
      <c r="K146" s="48"/>
      <c r="L146" s="48"/>
      <c r="O146" s="0" t="n">
        <v>347.777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70355.0856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47522.4856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2832.6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70355.0856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47522.4856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2832.6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87.544</v>
      </c>
      <c r="K156" s="49"/>
      <c r="L156" s="49"/>
      <c r="O156" s="0" t="n">
        <v>23.96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600148.8973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505553.5673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94595.33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600148.8973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505553.5673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94595.33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3575.3</v>
      </c>
      <c r="K166" s="48"/>
      <c r="L166" s="48"/>
      <c r="O166" s="0" t="n">
        <v>1131.275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224196.0795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92127.5195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2068.56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224196.0795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92127.5195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2068.56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2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2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51" t="n">
        <v>73468.5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7575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51212.8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044748</v>
      </c>
      <c r="K13" s="18"/>
      <c r="L13" s="18"/>
      <c r="N13" s="0" t="n">
        <f aca="false">J13/12</f>
        <v>253729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2171250.67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589863.12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83634.20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109075.7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923057.94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1132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174691.84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109075.7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463357.65</v>
      </c>
      <c r="K26" s="17"/>
      <c r="L26" s="17"/>
      <c r="N26" s="20" t="n">
        <f aca="false">J26-N13</f>
        <v>209628.65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2428638.258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11*6*J3)+(3.11*6*J3)</f>
        <v>282725.12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1" t="n">
        <v>1120.5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1.0267086122267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1.7)+(6*J3*1.7)</f>
        <v>154544.28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">
        <v>253</v>
      </c>
      <c r="C36" s="12"/>
      <c r="D36" s="12"/>
      <c r="E36" s="12"/>
      <c r="F36" s="12"/>
      <c r="G36" s="12"/>
      <c r="H36" s="12"/>
      <c r="I36" s="13" t="s">
        <v>43</v>
      </c>
      <c r="J36" s="31" t="n">
        <v>1295.1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94416647363138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10662.23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17285421369202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709085.52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4545.42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71817.6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5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196.96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1818.092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230907.336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v>293634.13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1" t="n">
        <v>4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117.37770833333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83634.20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74544.88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45453.44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3030.28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81817.5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v>15648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172129308182742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41067.51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0.451746043269929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700207.6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821453.16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636.3512</v>
      </c>
      <c r="K126" s="16"/>
      <c r="L126" s="16"/>
      <c r="O126" s="0" t="n">
        <v>136.3626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3415318.588836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2845429.538836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69889.05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3415318.588836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2845429.538836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69889.05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13733.5668</v>
      </c>
      <c r="K136" s="48"/>
      <c r="L136" s="48"/>
      <c r="O136" s="0" t="n">
        <v>1144.4639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218775.719124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84723.679124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4052.04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218775.719124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84723.679124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4052.04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6341.052</v>
      </c>
      <c r="K146" s="49"/>
      <c r="L146" s="49"/>
      <c r="O146" s="0" t="n">
        <v>528.421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258841.74264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226110.33264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32731.41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258841.74264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226110.33264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32731.41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436.8984</v>
      </c>
      <c r="K156" s="49"/>
      <c r="L156" s="49"/>
      <c r="O156" s="0" t="n">
        <v>36.408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911874.68005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776268.26005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35606.42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911874.68005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776268.26005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35606.42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20074.6188</v>
      </c>
      <c r="K166" s="48"/>
      <c r="L166" s="48"/>
      <c r="O166" s="0" t="n">
        <v>1672.8849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331532.329482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282358.089482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49174.24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331532.329482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282358.089482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49174.24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1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1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51" t="n">
        <v>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8.41"/>
    <col collapsed="false" customWidth="true" hidden="true" outlineLevel="0" max="14" min="14" style="0" width="4.41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2" t="n">
        <v>11785</v>
      </c>
      <c r="K3" s="52"/>
      <c r="L3" s="52"/>
    </row>
    <row r="4" customFormat="false" ht="16.5" hidden="false" customHeight="false" outlineLevel="0" collapsed="false">
      <c r="A4" s="6" t="s">
        <v>3</v>
      </c>
      <c r="B4" s="7" t="s">
        <v>25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828617.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468872</v>
      </c>
      <c r="K13" s="18"/>
      <c r="L13" s="18"/>
      <c r="N13" s="0" t="n">
        <f aca="false">J13/12</f>
        <v>372406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3237103.8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790537.8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441230.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4272716.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4227120.05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45596.2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272716.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5255.59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981089.23</v>
      </c>
      <c r="K26" s="17"/>
      <c r="L26" s="17"/>
      <c r="N26" s="20" t="n">
        <f aca="false">J26-N13</f>
        <v>608683.23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4944162.16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94*6*J3)+(2.94*6*J3)</f>
        <v>415774.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1" t="n">
        <v>1650.2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9961822809356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1.68)+(6*J3*1.68)</f>
        <v>237585.6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2166.9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13692371590752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23472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65973695375477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1103076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7071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84852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767.75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8384.6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359206.8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v>439816.2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1" t="n">
        <v>6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108.55833333333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441230.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115964.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89502.56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2631.98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12727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v>23472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165973695375477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324009.96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9.36225399519163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5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5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77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1323572.6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2025389.13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2956.3632</v>
      </c>
      <c r="K126" s="16"/>
      <c r="L126" s="16"/>
      <c r="O126" s="0" t="n">
        <v>246.3636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6170388.234696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4636782.464696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1533605.77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6170388.234696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4636782.464696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1533605.77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18102.6</v>
      </c>
      <c r="K136" s="48"/>
      <c r="L136" s="48"/>
      <c r="O136" s="0" t="n">
        <v>1508.5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288374.418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224577.428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63796.99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288374.418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224577.428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63796.99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9913.6776</v>
      </c>
      <c r="K146" s="49"/>
      <c r="L146" s="49"/>
      <c r="O146" s="0" t="n">
        <v>826.1398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404676.31963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340242.43963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64433.88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404676.31963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340242.43963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64433.88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683.052</v>
      </c>
      <c r="K156" s="49"/>
      <c r="L156" s="49"/>
      <c r="O156" s="0" t="n">
        <v>56.921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1425635.39706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1158684.95706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66950.44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1425635.39706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1158684.95706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66950.44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28016.2776</v>
      </c>
      <c r="K166" s="48"/>
      <c r="L166" s="48"/>
      <c r="O166" s="0" t="n">
        <v>2334.6898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462688.824564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366086.774564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96602.05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462688.824564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366086.774564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96602.05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5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5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77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2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2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25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192766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25874.88</v>
      </c>
      <c r="K13" s="18"/>
      <c r="L13" s="18"/>
      <c r="N13" s="0" t="n">
        <f aca="false">J13/12</f>
        <v>77156.24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38504.94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62855.73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24514.20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885662.8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881999.8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885662.8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80182.19</v>
      </c>
      <c r="K26" s="17"/>
      <c r="L26" s="17"/>
      <c r="N26" s="20" t="n">
        <f aca="false">J26-N13</f>
        <v>203025.95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271362.98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1.84*6*J3)+(1.84*6*J3)</f>
        <v>73431.45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1" t="n">
        <v>328.6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18.622300669507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3.22)+(6*J3*3.22)</f>
        <v>128505.048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184.5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04073786407767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24988.14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626137354541901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311285.52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591.756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9578.04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798.17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2*6*J3)+(0.22*6*J3)</f>
        <v>8779.848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1367.336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n">
        <f aca="false">J52</f>
        <v>1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n">
        <f aca="false">J60</f>
        <v>1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4514.20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n">
        <f aca="false">J60</f>
        <v>1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724.88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n">
        <f aca="false">J68</f>
        <v>1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1" t="n">
        <f aca="false">J72</f>
        <v>1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6*J3</f>
        <v>17958.7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n">
        <f aca="false">J76</f>
        <v>1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401172.12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0.052322819256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369889.77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689171.14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897.6384</v>
      </c>
      <c r="K126" s="16"/>
      <c r="L126" s="16"/>
      <c r="O126" s="0" t="n">
        <v>74.8032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1873510.474752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392024.834752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481485.64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873510.474752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392024.834752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481485.64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5974.818</v>
      </c>
      <c r="K136" s="48"/>
      <c r="L136" s="48"/>
      <c r="O136" s="0" t="n">
        <v>497.901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95178.85074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72038.70074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23140.15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95178.85074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72038.70074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23140.15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383.67</v>
      </c>
      <c r="K146" s="49"/>
      <c r="L146" s="49"/>
      <c r="O146" s="0" t="n">
        <v>281.9725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38121.4094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09433.8494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8687.56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38121.4094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09433.8494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8687.56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33.136</v>
      </c>
      <c r="K156" s="49"/>
      <c r="L156" s="49"/>
      <c r="O156" s="0" t="n">
        <v>19.428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486590.96808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67737.29808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18853.67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86590.96808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67737.29808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18853.67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9358.4892</v>
      </c>
      <c r="K166" s="48"/>
      <c r="L166" s="48"/>
      <c r="O166" s="0" t="n">
        <v>779.8741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54555.44913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17551.32913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7004.12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54555.44913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17551.32913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7004.12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0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0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3.7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023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96031.97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316748.31</v>
      </c>
      <c r="K13" s="18"/>
      <c r="L13" s="18"/>
      <c r="N13" s="0" t="n">
        <f aca="false">J13/12</f>
        <v>109729.02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147024.428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9072.81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50651.072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115639.0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111976.09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115639.0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801844.05</v>
      </c>
      <c r="K26" s="17"/>
      <c r="L26" s="17"/>
      <c r="N26" s="20" t="n">
        <f aca="false">J26-N13</f>
        <v>692115.024166667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369950.102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23*6*J3)+(2.23*6*J3)</f>
        <v>107676.88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1" t="n">
        <v>306.1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J32/12</f>
        <v>29.3141914407056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5.08)+(6*J3*5.08)</f>
        <v>245290.848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">
        <v>253</v>
      </c>
      <c r="C36" s="12"/>
      <c r="D36" s="12"/>
      <c r="E36" s="12"/>
      <c r="F36" s="12"/>
      <c r="G36" s="12"/>
      <c r="H36" s="12"/>
      <c r="I36" s="13" t="s">
        <v>43</v>
      </c>
      <c r="J36" s="31" t="n">
        <v>2100.06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7334857099321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19865.82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411423281475222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376627.68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3*6*J3)+(0.03*6*J3)</f>
        <v>1448.568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3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2974.28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193.73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v>3138.56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0649999171595672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22645.424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50651.072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9594.192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02848.16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2142.67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3457.04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v>1956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0405089716188677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95042.65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96834356412678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47630.5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443300.18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658.3956</v>
      </c>
      <c r="K126" s="16"/>
      <c r="L126" s="16"/>
      <c r="O126" s="0" t="n">
        <v>54.8663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1374173.668518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976053.648518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98120.02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374173.668518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976053.648518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98120.02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4291.344</v>
      </c>
      <c r="K136" s="48"/>
      <c r="L136" s="48"/>
      <c r="O136" s="0" t="n">
        <v>357.612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68361.10992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0828.62992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7532.48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68361.10992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0828.62992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7532.48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1587.7572</v>
      </c>
      <c r="K146" s="49"/>
      <c r="L146" s="49"/>
      <c r="O146" s="0" t="n">
        <v>132.3131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64812.248904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59508.768904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5303.48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64812.248904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59508.768904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5303.48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109.3968</v>
      </c>
      <c r="K156" s="49"/>
      <c r="L156" s="49"/>
      <c r="O156" s="0" t="n">
        <v>9.1164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228328.07810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06355.78810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1972.29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228328.07810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06355.78810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1972.29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5879.1012</v>
      </c>
      <c r="K166" s="48"/>
      <c r="L166" s="48"/>
      <c r="O166" s="0" t="n">
        <v>489.9251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97093.35631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86721.44631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10371.91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97093.35631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86721.44631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10371.91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0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0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05" activeCellId="0" sqref="Q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3.56"/>
    <col collapsed="false" customWidth="true" hidden="true" outlineLevel="0" max="15" min="15" style="0" width="11.42"/>
    <col collapsed="false" customWidth="true" hidden="true" outlineLevel="0" max="16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824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402416.24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00212.13</v>
      </c>
      <c r="K13" s="18"/>
      <c r="L13" s="18"/>
      <c r="N13" s="0" t="n">
        <f aca="false">J13/12</f>
        <v>116684.344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058455.39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61142.43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80614.30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12128.4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308465.47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12128.4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530904.19</v>
      </c>
      <c r="K26" s="17"/>
      <c r="L26" s="17"/>
      <c r="N26" s="20" t="n">
        <f aca="false">J26-N13</f>
        <v>414219.845833333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744397.718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7*6*J3)*2</f>
        <v>125619.56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1" t="n">
        <v>472.2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2.1692016094875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1.79)+(6*J3*1.79)</f>
        <v>103621.668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">
        <v>253</v>
      </c>
      <c r="C36" s="12"/>
      <c r="D36" s="12"/>
      <c r="E36" s="12"/>
      <c r="F36" s="12"/>
      <c r="G36" s="12"/>
      <c r="H36" s="12"/>
      <c r="I36" s="13" t="s">
        <v>43</v>
      </c>
      <c r="J36" s="31" t="n">
        <v>1058.3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1594434470377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17031.87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94214983105657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451535.76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1*6*J3)</f>
        <v>2894.46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39943.44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2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664.31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*6*J3)+(0.25*6*J3)</f>
        <v>7236.15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25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47038.568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80614.30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7469.14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2100.2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535826.67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9.25607315354159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809382.08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+J182</f>
        <v>787926.42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675.036</v>
      </c>
      <c r="K126" s="16"/>
      <c r="L126" s="16"/>
      <c r="O126" s="0" t="n">
        <v>56.253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1408904.76258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092917.80258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15986.96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408904.76258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092917.80258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15986.96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7563.096</v>
      </c>
      <c r="K136" s="48"/>
      <c r="L136" s="48"/>
      <c r="O136" s="0" t="n">
        <v>630.258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20480.11928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74609.21928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45870.9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20480.11928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74609.21928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45870.9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923.004</v>
      </c>
      <c r="K146" s="49"/>
      <c r="L146" s="49"/>
      <c r="O146" s="0" t="n">
        <v>326.917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60137.0232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92213.9132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67923.11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60137.0232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92213.9132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67923.11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70.2952</v>
      </c>
      <c r="K156" s="49"/>
      <c r="L156" s="49"/>
      <c r="O156" s="0" t="n">
        <v>22.5246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564147.978156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82739.688156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81408.29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564147.978156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82739.688156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81408.29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1486.088</v>
      </c>
      <c r="K166" s="48"/>
      <c r="L166" s="48"/>
      <c r="O166" s="0" t="n">
        <v>957.174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89692.74332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12955.58332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76737.16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89692.74332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12955.58332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76737.16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5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5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552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25385.13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31245.26</v>
      </c>
      <c r="K13" s="18"/>
      <c r="L13" s="18"/>
      <c r="N13" s="0" t="n">
        <f aca="false">J13/12</f>
        <v>127603.77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13032.50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47770.9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70441.85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96793.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493130.3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96793.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44289.1</v>
      </c>
      <c r="K26" s="17"/>
      <c r="L26" s="17"/>
      <c r="N26" s="20" t="n">
        <f aca="false">J26-N13</f>
        <v>116685.328333333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923160.686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33*6*J3)+(2.33*6*J3)</f>
        <v>127285.10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49" t="n">
        <v>380</v>
      </c>
      <c r="K32" s="49"/>
      <c r="L32" s="49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9134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2.82)+(6*J3*2.82)</f>
        <v>154053.216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49" t="n">
        <v>1525</v>
      </c>
      <c r="K36" s="49"/>
      <c r="L36" s="49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41820852459016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9452.16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73025217467709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426104.64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4916.592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57360.48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195.01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v>12291.48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5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8757.152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70441.85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4795.61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30016.4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5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2166.94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9165.9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v>3912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0716105790352342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577875.15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0.5782142386434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10.1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360420.2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490193.05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147.2048</v>
      </c>
      <c r="K126" s="16"/>
      <c r="L126" s="16"/>
      <c r="O126" s="0" t="n">
        <v>95.600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2394394.23434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2044221.76434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50172.47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394394.23434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2044221.76434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50172.47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7654.9776</v>
      </c>
      <c r="K136" s="48"/>
      <c r="L136" s="48"/>
      <c r="O136" s="0" t="n">
        <v>637.9148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21943.793168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06855.763168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5088.03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21943.793168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06855.763168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5088.03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442.674</v>
      </c>
      <c r="K146" s="49"/>
      <c r="L146" s="49"/>
      <c r="O146" s="0" t="n">
        <v>286.8895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40529.9526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21072.7326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9457.22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40529.9526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21072.7326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9457.22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37.2004</v>
      </c>
      <c r="K156" s="49"/>
      <c r="L156" s="49"/>
      <c r="O156" s="0" t="n">
        <v>19.7667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495074.00086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414463.25086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80610.75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95074.00086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14463.25086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80610.75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1097.65232</v>
      </c>
      <c r="K166" s="48"/>
      <c r="L166" s="48"/>
      <c r="O166" s="0" t="n">
        <v>924.8043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83277.728064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58413.148064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4864.58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83277.728064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58413.148064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4864.58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2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2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10.1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1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1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51" t="n">
        <v>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715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24885.31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42534.36</v>
      </c>
      <c r="K13" s="18"/>
      <c r="L13" s="18"/>
      <c r="N13" s="0" t="n">
        <f aca="false">J13/12</f>
        <v>128544.5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080226.7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85759.3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76548.32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98717.3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495080.6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36.7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98717.3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247287.79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58667.56</v>
      </c>
      <c r="K26" s="17"/>
      <c r="L26" s="17"/>
      <c r="N26" s="20" t="n">
        <f aca="false">J26-N13</f>
        <v>130123.03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558307.74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23*12*J3)</f>
        <v>126186.7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1" t="n">
        <v>472.4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2.2598751058425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2.47)+(6*J3*2.47)</f>
        <v>139767.42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">
        <v>253</v>
      </c>
      <c r="C36" s="12"/>
      <c r="D36" s="12"/>
      <c r="E36" s="12"/>
      <c r="F36" s="12"/>
      <c r="G36" s="12"/>
      <c r="H36" s="12"/>
      <c r="I36" s="13" t="s">
        <v>43</v>
      </c>
      <c r="J36" s="31" t="n">
        <v>1231.9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45473252699083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32563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57546036122009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441370.8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5092.74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9239.24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603.27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v>12165.99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5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43728.44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76548.32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6400.52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0927.4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330851.25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5.84687466864596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29332.2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617206.8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128.456</v>
      </c>
      <c r="K126" s="16"/>
      <c r="L126" s="16"/>
      <c r="O126" s="0" t="n">
        <v>94.038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2355262.58268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903848.98268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451413.6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355262.58268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903848.98268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451413.6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7802.4294</v>
      </c>
      <c r="K136" s="48"/>
      <c r="L136" s="48"/>
      <c r="O136" s="0" t="n">
        <v>650.2024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24292.700342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03005.680342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21287.02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24292.700342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03005.680342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21287.02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453.6864</v>
      </c>
      <c r="K146" s="49"/>
      <c r="L146" s="49"/>
      <c r="O146" s="0" t="n">
        <v>287.8072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40979.47884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18947.79884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2031.68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40979.47884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18947.79884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2031.68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37.9588</v>
      </c>
      <c r="K156" s="49"/>
      <c r="L156" s="49"/>
      <c r="O156" s="0" t="n">
        <v>19.829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496656.89921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405379.68921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91277.21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96656.89921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05379.68921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91277.21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1256.1152</v>
      </c>
      <c r="K166" s="48"/>
      <c r="L166" s="48"/>
      <c r="O166" s="0" t="n">
        <v>938.009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85894.74252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54697.45252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1197.29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85894.74252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54697.45252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1197.29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0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0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8" activeCellId="0" sqref="S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801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196902.2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47886.2</v>
      </c>
      <c r="K13" s="18"/>
      <c r="L13" s="18"/>
      <c r="N13" s="0" t="n">
        <f aca="false">J13/12</f>
        <v>120657.18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083975.22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84135.33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79775.64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29866.4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426203.4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29866.4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06649.43</v>
      </c>
      <c r="K26" s="17"/>
      <c r="L26" s="17"/>
      <c r="N26" s="20" t="n">
        <f aca="false">J26-N13</f>
        <v>85992.2466666667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292715.03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23*6*J3)*2</f>
        <v>128493.49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1" t="n">
        <v>470.7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2.7486530698959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2.48)+(6*J3*2.48)</f>
        <v>142898.592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222.3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74246584308271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14901.9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58621946393986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449439.12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5185.836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9590.96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632.58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2*6*J3)+(0.22*6*J3)</f>
        <v>12676.488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46355.816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79775.64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7248.72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1858.3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12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v>3912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0678926213632672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56912.25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0.987710081846013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30870.48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493525.53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072.68</v>
      </c>
      <c r="K126" s="16"/>
      <c r="L126" s="16"/>
      <c r="O126" s="0" t="n">
        <v>89.39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2238849.425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882409.925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56439.5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238849.425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882409.925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56439.5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7577.6664</v>
      </c>
      <c r="K136" s="48"/>
      <c r="L136" s="48"/>
      <c r="O136" s="0" t="n">
        <v>631.4722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20712.225752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04523.175752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6189.05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20712.225752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04523.175752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6189.05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392.556</v>
      </c>
      <c r="K146" s="49"/>
      <c r="L146" s="49"/>
      <c r="O146" s="0" t="n">
        <v>282.71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38484.1359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19755.3759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8728.76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38484.1359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19755.3759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8728.76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33.7468</v>
      </c>
      <c r="K156" s="49"/>
      <c r="L156" s="49"/>
      <c r="O156" s="0" t="n">
        <v>19.478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487865.80235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410271.79235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77594.01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87865.80235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10271.79235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77594.01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0970.226</v>
      </c>
      <c r="K166" s="48"/>
      <c r="L166" s="48"/>
      <c r="O166" s="0" t="n">
        <v>914.1855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81173.28239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56599.07239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4574.21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81173.28239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56599.07239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4574.21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1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1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97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469253.2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111113.3</v>
      </c>
      <c r="K13" s="18"/>
      <c r="L13" s="18"/>
      <c r="N13" s="0" t="n">
        <f aca="false">J13/12</f>
        <v>92592.77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812030.14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71865.78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27217.37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63017.4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059354.4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63017.4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65702.23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521013.61</v>
      </c>
      <c r="K26" s="17"/>
      <c r="L26" s="17"/>
      <c r="N26" s="20" t="n">
        <f aca="false">J26-N13</f>
        <v>428420.835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256848.068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6*6*J3)*2</f>
        <v>88073.56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1" t="n">
        <v>272.4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9437004405286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3.58)+(6*J3*3.58)</f>
        <v>145973.784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316.5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24001671097608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10230.89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50912082953197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318043.44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669.732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9786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815.5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v>8766.58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4999950950097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3567.992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7217.37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3435.33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6697.3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12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354653.13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8.69785087848377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1.24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570633.2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903297.59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829.1556</v>
      </c>
      <c r="K126" s="16"/>
      <c r="L126" s="16"/>
      <c r="O126" s="0" t="n">
        <v>69.0963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1730576.256318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156305.246318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74271.01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730576.256318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156305.246318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74271.01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6415.332</v>
      </c>
      <c r="K136" s="48"/>
      <c r="L136" s="48"/>
      <c r="O136" s="0" t="n">
        <v>534.611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02196.23876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8023.94876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4172.29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02196.23876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8023.94876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4172.29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2829.6336</v>
      </c>
      <c r="K146" s="49"/>
      <c r="L146" s="49"/>
      <c r="O146" s="0" t="n">
        <v>235.8028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15505.64355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68997.17355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46508.47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15505.64355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68997.17355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46508.47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194.9616</v>
      </c>
      <c r="K156" s="49"/>
      <c r="L156" s="49"/>
      <c r="O156" s="0" t="n">
        <v>16.2468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406915.078248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14227.888248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92687.19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06915.078248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14227.888248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92687.19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9244.956</v>
      </c>
      <c r="K166" s="48"/>
      <c r="L166" s="48"/>
      <c r="O166" s="0" t="n">
        <v>770.413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52680.44834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97021.81834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55658.63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52680.44834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97021.81834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55658.63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2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2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1.24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1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1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51" t="n">
        <v>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426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405042.5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04256.19</v>
      </c>
      <c r="K13" s="18"/>
      <c r="L13" s="18"/>
      <c r="N13" s="0" t="n">
        <f aca="false">J13/12</f>
        <v>133688.01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197969.42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03133.58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03153.18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786742.9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645594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137485.93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786742.9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546300.52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489371.01</v>
      </c>
      <c r="K26" s="17"/>
      <c r="L26" s="17"/>
      <c r="N26" s="20" t="n">
        <f aca="false">J26-N13</f>
        <v>355682.994166667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532176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1.54*6*J3)+(1.54*6*J3)</f>
        <v>100274.32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1" t="n">
        <v>472.1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17.7000508366871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2.31)+(6*J3*2.31)</f>
        <v>150411.492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499.4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35953781512605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867.1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133168082662194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507882.96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6*6*J3)+(0.06*6*J3)</f>
        <v>3906.792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6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1672.4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3472.7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6*6*J3)+(0.16*6*J3)</f>
        <v>10418.112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6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65387.528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03153.18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53392.82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8601.8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12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02741.56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1136783325040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1256387.82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1394354.994916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585.312</v>
      </c>
      <c r="K126" s="16"/>
      <c r="L126" s="16"/>
      <c r="O126" s="0" t="n">
        <v>48.776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1221636.86736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659928.24736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61708.62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221636.86736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659928.24736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61708.62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6897.318</v>
      </c>
      <c r="K136" s="48"/>
      <c r="L136" s="48"/>
      <c r="O136" s="0" t="n">
        <v>574.776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09874.27574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7279.79574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92594.48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09874.27574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7279.79574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92594.48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495.8124</v>
      </c>
      <c r="K146" s="49"/>
      <c r="L146" s="49"/>
      <c r="O146" s="0" t="n">
        <v>291.3177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42699.06216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v>11633.01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f aca="false">J147-J148</f>
        <v>131066.052168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42699.06216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1633.01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31066.052168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40.8616</v>
      </c>
      <c r="K156" s="49"/>
      <c r="L156" s="49"/>
      <c r="O156" s="0" t="n">
        <v>20.0718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502715.492748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v>48195.87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f aca="false">J157-J158</f>
        <v>454519.622748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502715.492748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8195.87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454519.622748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0393.128</v>
      </c>
      <c r="K166" s="48"/>
      <c r="L166" s="48"/>
      <c r="O166" s="0" t="n">
        <v>866.094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71642.50892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7176.28892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154466.22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71642.50892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7176.28892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154466.22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13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13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51" t="n">
        <v>117828.45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733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72450.02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084103.45</v>
      </c>
      <c r="K13" s="18"/>
      <c r="L13" s="18"/>
      <c r="N13" s="0" t="n">
        <f aca="false">J13/12</f>
        <v>173675.287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630343.4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39097.75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14662.2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065012.5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061349.53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065012.5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553380.12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35926.9</v>
      </c>
      <c r="K26" s="17"/>
      <c r="L26" s="17"/>
      <c r="N26" s="20" t="n">
        <f aca="false">J26-N13</f>
        <v>162251.6125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905268.07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*6*J3)+(3*6*J3)</f>
        <v>20640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'эн.29'!B32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1" t="n">
        <v>819.2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9967041015625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2.32)+(6*J3*2.32)</f>
        <v>159620.64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289.6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3146091811414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41573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604241155780355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536655.6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3440.1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0915.68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909.64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8944.26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74757.08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v>261791.61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1" t="n">
        <v>3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7271.98916666667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14662.2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56417.6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87378.4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3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2427.18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(0.88*6*J3)+(0.9*6*J3)</f>
        <v>61233.7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f aca="false">J78/12/J3</f>
        <v>0.8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64739.04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0.940947065492282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19.42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46601.1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792879.12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651.248</v>
      </c>
      <c r="K126" s="16"/>
      <c r="L126" s="16"/>
      <c r="O126" s="0" t="n">
        <v>137.60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3446410.5194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2834084.7294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612325.79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3446410.5194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2834084.7294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612325.79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9353.4216</v>
      </c>
      <c r="K136" s="48"/>
      <c r="L136" s="48"/>
      <c r="O136" s="0" t="n">
        <v>779.4518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49000.006088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26517.566088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22482.44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49000.006088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26517.566088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22482.44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4161.7176</v>
      </c>
      <c r="K146" s="49"/>
      <c r="L146" s="49"/>
      <c r="O146" s="0" t="n">
        <v>346.8098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69881.31243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45894.61243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3986.7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69881.31243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45894.61243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3986.7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86.7424</v>
      </c>
      <c r="K156" s="49"/>
      <c r="L156" s="49"/>
      <c r="O156" s="0" t="n">
        <v>23.895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598475.83387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499098.36387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99377.47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598475.83387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99098.36387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99377.47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3515.1392</v>
      </c>
      <c r="K166" s="48"/>
      <c r="L166" s="48"/>
      <c r="O166" s="0" t="n">
        <v>1126.261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223202.52388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88495.80388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4706.72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223202.52388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88495.80388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4706.72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2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2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19.42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0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0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3.85"/>
    <col collapsed="false" customWidth="true" hidden="true" outlineLevel="0" max="15" min="15" style="0" width="1.99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988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06099.75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09181.52</v>
      </c>
      <c r="K13" s="18"/>
      <c r="L13" s="18"/>
      <c r="N13" s="0" t="n">
        <f aca="false">J13/12</f>
        <v>125765.126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129042.58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93362.01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86776.92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74514.6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470883.1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31.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74514.6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28419.39</v>
      </c>
      <c r="K26" s="17"/>
      <c r="L26" s="17"/>
      <c r="N26" s="20" t="n">
        <f aca="false">J26-N13</f>
        <v>202654.263333333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616814.372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4*6*J3)*2</f>
        <v>128109.81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1" t="n">
        <v>399.4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7296394591888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2.75)+(6*J3*2.75)</f>
        <v>164627.1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428.5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60372768638432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15308.99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55727778111866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466942.32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7*6*J3)</f>
        <v>3591.864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6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9156.56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596.38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7*6*J3)</f>
        <v>8979.66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5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52055.576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86776.92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9088.80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3877.9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12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351565.87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5.8727034765236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4.22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543018.67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745832.2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147.944</v>
      </c>
      <c r="K126" s="16"/>
      <c r="L126" s="16"/>
      <c r="O126" s="0" t="n">
        <v>95.662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2395937.05932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842539.34932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53397.71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395937.05932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842539.34932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53397.71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8303.4</v>
      </c>
      <c r="K136" s="48"/>
      <c r="L136" s="48"/>
      <c r="O136" s="0" t="n">
        <v>691.9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32273.162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97811.222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4461.94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32273.162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97811.222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4461.94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859.836</v>
      </c>
      <c r="K146" s="49"/>
      <c r="L146" s="49"/>
      <c r="O146" s="0" t="n">
        <v>321.65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57558.5055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35787.0955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1771.41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57558.5055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35787.0955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1771.41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65.9428</v>
      </c>
      <c r="K156" s="49"/>
      <c r="L156" s="49"/>
      <c r="O156" s="0" t="n">
        <v>22.161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555063.84473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464864.78473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90199.06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555063.84473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64864.78473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90199.06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2163.236</v>
      </c>
      <c r="K166" s="48"/>
      <c r="L166" s="48"/>
      <c r="O166" s="0" t="n">
        <v>1013.603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200875.84254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54873.76254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46002.08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200875.84254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54873.76254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46002.08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2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2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4.22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1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1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51" t="n">
        <v>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31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38579.27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52556.96</v>
      </c>
      <c r="K13" s="18"/>
      <c r="L13" s="18"/>
      <c r="N13" s="0" t="n">
        <f aca="false">J13/12</f>
        <v>137713.08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90827.80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99554.05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62175.10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643786.7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640123.76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643786.7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27810.44</v>
      </c>
      <c r="K26" s="17"/>
      <c r="L26" s="17"/>
      <c r="N26" s="20" t="n">
        <f aca="false">J26-N13</f>
        <v>90097.36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545134.96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53*6*J3)+(3.53*6*J3)</f>
        <v>183486.57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1" t="n">
        <v>558.4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3827865329513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4.11)*2</f>
        <v>213634.512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'эн.27'!B36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3</v>
      </c>
      <c r="J36" s="31" t="n">
        <v>1565.1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1.3749127851256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44276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851802259365284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405437.76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1*6*J3)+(0.1*6*J3)</f>
        <v>5197.92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1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385.2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760.7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3*6*J3)+(0.23*6*J3)</f>
        <v>11955.216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3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2027.168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(0*6*J3)+(0*6*J3)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12/J3</f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62175.10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2622.94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24750.0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1732.64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6781.2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92672.2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78287237972112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380696.84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480385.35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195.5216</v>
      </c>
      <c r="K126" s="16"/>
      <c r="L126" s="16"/>
      <c r="O126" s="0" t="n">
        <v>99.6268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2495238.885048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2146495.285048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48743.6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495238.885048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2146495.285048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48743.6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8079.468</v>
      </c>
      <c r="K136" s="48"/>
      <c r="L136" s="48"/>
      <c r="O136" s="0" t="n">
        <v>673.289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28705.92524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11957.61524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6748.31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28705.92524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11957.61524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6748.31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451.812</v>
      </c>
      <c r="K146" s="49"/>
      <c r="L146" s="49"/>
      <c r="O146" s="0" t="n">
        <v>287.651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40902.96584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23622.56584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7280.4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40902.96584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23622.56584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7280.4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37.828</v>
      </c>
      <c r="K156" s="49"/>
      <c r="L156" s="49"/>
      <c r="O156" s="0" t="n">
        <v>19.81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496383.8993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424791.3793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71592.52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96383.8993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24791.3793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71592.52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1531.2764</v>
      </c>
      <c r="K166" s="48"/>
      <c r="L166" s="48"/>
      <c r="O166" s="0" t="n">
        <v>960.9397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90439.029746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64418.509746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6020.52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90439.029746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64418.509746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6020.52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1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1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51" t="n">
        <v>390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3.7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17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45354.25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76206.22</v>
      </c>
      <c r="K13" s="18"/>
      <c r="L13" s="18"/>
      <c r="N13" s="0" t="n">
        <f aca="false">J13/12</f>
        <v>131350.51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82416.30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32127.74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61662.17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44169.7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540506.74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44169.7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315678.41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23193.54</v>
      </c>
      <c r="K26" s="17"/>
      <c r="L26" s="17"/>
      <c r="N26" s="20" t="n">
        <f aca="false">J26-N13</f>
        <v>91843.0216666667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460029.992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54*6*J3)+(3.54*6*J3)</f>
        <v>183424.39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'эн.24'!B32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1" t="n">
        <v>559.8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3050482315113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3.89)*2</f>
        <v>201559.572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402.1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1.9796241352257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27922.85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538897187676108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404167.95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0024143680956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11*6*J3)+(0.11*6*J3)</f>
        <v>5699.628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11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214.2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755.95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7*6*J3)+(0.27*6*J3)</f>
        <v>13989.996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7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1609.592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(0*6*J3)+(0*6*J3)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12/J3</f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61662.17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2488.13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28004.4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1777.84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6633.3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32920.7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0.635354763503864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33899.23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536876.21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347.4188</v>
      </c>
      <c r="K126" s="16"/>
      <c r="L126" s="16"/>
      <c r="O126" s="0" t="n">
        <v>112.2849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2812271.88551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2409849.53551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402422.35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812271.88551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2409849.53551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402422.35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6781.008</v>
      </c>
      <c r="K136" s="48"/>
      <c r="L136" s="48"/>
      <c r="O136" s="0" t="n">
        <v>565.084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08021.45744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90545.87744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7475.58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08021.45744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90545.87744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7475.58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230.7516</v>
      </c>
      <c r="K146" s="49"/>
      <c r="L146" s="49"/>
      <c r="O146" s="0" t="n">
        <v>269.229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31879.28031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14418.74031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7460.54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31879.28031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14418.74031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7460.54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22.5988</v>
      </c>
      <c r="K156" s="49"/>
      <c r="L156" s="49"/>
      <c r="O156" s="0" t="n">
        <v>18.549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464598.19841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92259.87841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72338.32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64598.19841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92259.87841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72338.32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0011.756</v>
      </c>
      <c r="K166" s="48"/>
      <c r="L166" s="48"/>
      <c r="O166" s="0" t="n">
        <v>834.313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65344.15034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38164.73034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7179.42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65344.15034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38164.73034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7179.42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5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5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249071.02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25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54785.2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78341.18</v>
      </c>
      <c r="K13" s="18"/>
      <c r="L13" s="18"/>
      <c r="N13" s="0" t="n">
        <f aca="false">J13/12</f>
        <v>89861.76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837508.35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16337.34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24495.48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105746.4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102104.4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42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105746.4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61803.11</v>
      </c>
      <c r="K26" s="17"/>
      <c r="L26" s="17"/>
      <c r="N26" s="20" t="n">
        <f aca="false">J26-N13</f>
        <v>271941.345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342601.322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21*6*J3)*2</f>
        <v>88184.30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'эн.23'!B36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1" t="n">
        <v>273.2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898579795022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3.1)+(6*J3*3.1)</f>
        <v>123697.44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976.3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5583529652771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7718.3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9342946790168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311238.72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591.216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045.72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751.27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v>8579.02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5000100244597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1352.096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(0*6*J3)+(0*6*J3)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12/J3</f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4495.48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719.96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5912.1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v>1956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0490196078431373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406645.05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0.1909922711416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574185.83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496548.85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893.22</v>
      </c>
      <c r="K126" s="16"/>
      <c r="L126" s="16"/>
      <c r="O126" s="0" t="n">
        <v>74.435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1864288.5891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510026.5791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54262.01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864288.5891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510026.5791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54262.01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5204.958</v>
      </c>
      <c r="K136" s="48"/>
      <c r="L136" s="48"/>
      <c r="O136" s="0" t="n">
        <v>433.746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82914.98094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48899.51094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4015.47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82914.98094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48899.51094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4015.47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2292.264</v>
      </c>
      <c r="K146" s="49"/>
      <c r="L146" s="49"/>
      <c r="O146" s="0" t="n">
        <v>191.022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93570.2164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79796.4664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3773.75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93570.2164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79796.4664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3773.75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157.9368</v>
      </c>
      <c r="K156" s="49"/>
      <c r="L156" s="49"/>
      <c r="O156" s="0" t="n">
        <v>13.1614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329638.58180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72573.20180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57065.38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329638.58180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72573.20180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57065.38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7497.2232</v>
      </c>
      <c r="K166" s="48"/>
      <c r="L166" s="48"/>
      <c r="O166" s="0" t="n">
        <v>624.768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23816.64114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86384.40114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7432.24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23816.64114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86384.40114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7432.24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0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0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51" t="n">
        <v>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15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04719.6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50542.67</v>
      </c>
      <c r="K13" s="18"/>
      <c r="L13" s="18"/>
      <c r="N13" s="0" t="n">
        <f aca="false">J13/12</f>
        <v>120878.55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37438.94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51527.66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61576.06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03711.9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400048.95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03711.9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198844.25</v>
      </c>
      <c r="K26" s="17"/>
      <c r="L26" s="17"/>
      <c r="N26" s="20" t="n">
        <f aca="false">J26-N13</f>
        <v>77965.6941666667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518230.018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62*6*J3)+(3.62*6*J3)</f>
        <v>187469.66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'эн.21'!B32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1" t="n">
        <v>567.6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5237350246653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2.85)+(6*J3*2.85)</f>
        <v>147593.52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401.1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77843123260296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28373.35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547883453826428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403940.16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4660.848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180.36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250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755.01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v>11652.12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5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1539.488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(0*6*J3)+(0*6*J3)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12/J3</f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61576.06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">
        <v>73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2465.50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13413.6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1575.19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6608.4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v>23472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453239410510705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35551.86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2.6174780640776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324293.93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588958.93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139.3184</v>
      </c>
      <c r="K126" s="16"/>
      <c r="L126" s="16"/>
      <c r="O126" s="0" t="n">
        <v>94.9432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2377934.095152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982546.235152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95387.86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377934.095152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982546.235152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95387.86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8185.6752</v>
      </c>
      <c r="K136" s="48"/>
      <c r="L136" s="48"/>
      <c r="O136" s="0" t="n">
        <v>682.1396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30397.805936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07405.295936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22992.51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30397.805936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07405.295936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22992.51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844.212</v>
      </c>
      <c r="K146" s="49"/>
      <c r="L146" s="49"/>
      <c r="O146" s="0" t="n">
        <v>320.351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56920.73384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30867.94384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6052.79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56920.73384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30867.94384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6052.79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64.8664</v>
      </c>
      <c r="K156" s="49"/>
      <c r="L156" s="49"/>
      <c r="O156" s="0" t="n">
        <v>22.072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552817.23109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444880.30109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07936.93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552817.23109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44880.30109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07936.93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2029.8872</v>
      </c>
      <c r="K166" s="48"/>
      <c r="L166" s="48"/>
      <c r="O166" s="0" t="n">
        <v>1002.490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98673.58710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62084.74710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6588.84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98673.58710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62084.74710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6588.84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4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4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107042.94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7748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609786.54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938117.44</v>
      </c>
      <c r="K13" s="18"/>
      <c r="L13" s="18"/>
      <c r="N13" s="0" t="n">
        <f aca="false">J13/12</f>
        <v>244843.12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2236130.52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411894.31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90092.60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256333.5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978158.56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6492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213249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256333.5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486891.3</v>
      </c>
      <c r="K26" s="17"/>
      <c r="L26" s="17"/>
      <c r="N26" s="20" t="n">
        <f aca="false">J26-N13</f>
        <v>242048.18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3043521.826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01*6*J3)+(3.01*6*J3)</f>
        <v>279864.98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'эн.20'!B36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1" t="n">
        <v>1110.2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1.0070996216898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1.82)+(6*J3*1.82)</f>
        <v>169220.688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546.2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12024576380805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37376.9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401995517238412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725231.52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4648.92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225.36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756.26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2087.192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236165.136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v>360756.19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1" t="n">
        <v>4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7515.75395833333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90092.60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76242.28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27380.4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2653.7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83680.5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560816.0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6.03168133674058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1048599.7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1274310.71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757.7204</v>
      </c>
      <c r="K126" s="16"/>
      <c r="L126" s="16"/>
      <c r="O126" s="0" t="n">
        <v>146.4767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3668634.921462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2950126.061462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718508.86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3668634.921462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2950126.061462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718508.86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11853.3768</v>
      </c>
      <c r="K136" s="48"/>
      <c r="L136" s="48"/>
      <c r="O136" s="0" t="n">
        <v>987.7814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88824.292424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39665.802424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49158.49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88824.292424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39665.802424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49158.49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7221.1716</v>
      </c>
      <c r="K146" s="49"/>
      <c r="L146" s="49"/>
      <c r="O146" s="0" t="n">
        <v>601.764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294768.22471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212860.21471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81908.01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294768.22471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212860.21471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81908.01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497.5392</v>
      </c>
      <c r="K156" s="49"/>
      <c r="L156" s="49"/>
      <c r="O156" s="0" t="n">
        <v>41.4616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1038441.428976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699093.878976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339347.55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1038441.428976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699093.878976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339347.55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9074.5484</v>
      </c>
      <c r="K166" s="48"/>
      <c r="L166" s="48"/>
      <c r="O166" s="0" t="n">
        <v>1589.5457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315016.166826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229628.366826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85387.8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315016.166826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229628.366826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85387.8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0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0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4.85"/>
    <col collapsed="false" customWidth="true" hidden="false" outlineLevel="0" max="15" min="15" style="0" width="0.13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2" t="n">
        <v>5156</v>
      </c>
      <c r="K3" s="52"/>
      <c r="L3" s="52"/>
    </row>
    <row r="4" customFormat="false" ht="16.5" hidden="false" customHeight="false" outlineLevel="0" collapsed="false">
      <c r="A4" s="6" t="s">
        <v>3</v>
      </c>
      <c r="B4" s="7" t="s">
        <v>25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590939.46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88115.62</v>
      </c>
      <c r="K13" s="18"/>
      <c r="L13" s="18"/>
      <c r="N13" s="0" t="n">
        <f aca="false">J13/12</f>
        <v>132342.96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172666.25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22408.73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93040.6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23244.3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519581.37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23244.3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52566.54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737564.83</v>
      </c>
      <c r="K26" s="17"/>
      <c r="L26" s="17"/>
      <c r="N26" s="20" t="n">
        <f aca="false">J26-N13</f>
        <v>605221.861666667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1535073.06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*6*J3)*2</f>
        <v>12374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1" t="n">
        <v>387.4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618482188952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2.1)+(6*J3*2.1)</f>
        <v>129931.2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788.3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3.7353799314982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3030.05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489728794931471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482601.6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2*6*J3)+(0.02*6*J3)</f>
        <v>1237.44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2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79196.4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6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099.95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04*6*J3)+(0.04*6*J3)</f>
        <v>2474.88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04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57154.88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(0*6*J3)+(0*6*J3)</f>
        <v>0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12/J3</f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93040.6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50735.0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5684.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22776.29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60059946340833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695983.4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732887.64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761.736</v>
      </c>
      <c r="K126" s="16"/>
      <c r="L126" s="16"/>
      <c r="O126" s="0" t="n">
        <v>63.478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1589861.10108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189260.04108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400601.06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589861.10108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189260.04108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400601.06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6846.3168</v>
      </c>
      <c r="K136" s="48"/>
      <c r="L136" s="48"/>
      <c r="O136" s="0" t="n">
        <v>570.5264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09061.826624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5163.426624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43898.4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09061.826624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5163.426624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43898.4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3138.168</v>
      </c>
      <c r="K146" s="49"/>
      <c r="L146" s="49"/>
      <c r="O146" s="0" t="n">
        <v>261.514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28100.01776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84419.18776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43680.83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28100.01776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84419.18776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43680.83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16.2196</v>
      </c>
      <c r="K156" s="49"/>
      <c r="L156" s="49"/>
      <c r="O156" s="0" t="n">
        <v>18.0183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451283.819238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70313.059238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80970.76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51283.819238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70313.059238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80970.76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9984.492</v>
      </c>
      <c r="K166" s="48"/>
      <c r="L166" s="48"/>
      <c r="O166" s="0" t="n">
        <v>832.041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164893.8853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01157.2953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63736.59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64893.8853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01157.2953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63736.59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4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4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10810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2.84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635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523213.9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220877.25</v>
      </c>
      <c r="K13" s="18"/>
      <c r="L13" s="18"/>
      <c r="N13" s="0" t="n">
        <f aca="false">J13/12</f>
        <v>185073.104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719083.42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90796.96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10996.86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307947.0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183945.07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42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120360.01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307947.0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566428.91</v>
      </c>
      <c r="K26" s="17"/>
      <c r="L26" s="17"/>
      <c r="N26" s="20" t="n">
        <f aca="false">J26-N13</f>
        <v>381355.805833333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2+J106</f>
        <v>2310532.568</v>
      </c>
      <c r="K29" s="27"/>
      <c r="L29" s="27"/>
      <c r="O29" s="20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02*6*J3)+(3.02*6*J3)</f>
        <v>204234.14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1" t="n">
        <v>812.8</v>
      </c>
      <c r="K32" s="31"/>
      <c r="L32" s="31"/>
    </row>
    <row r="33" customFormat="false" ht="15" hidden="false" customHeight="true" outlineLevel="0" collapsed="false">
      <c r="A33" s="28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9393602362205</v>
      </c>
      <c r="K33" s="16"/>
      <c r="L33" s="16"/>
    </row>
    <row r="34" customFormat="false" ht="17.25" hidden="false" customHeight="true" outlineLevel="0" collapsed="false">
      <c r="A34" s="28" t="s">
        <v>46</v>
      </c>
      <c r="B34" s="29" t="s">
        <v>47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6*J3*3.25)+(6*J3*3.25)</f>
        <v>219788.4</v>
      </c>
      <c r="K34" s="30"/>
      <c r="L34" s="30"/>
    </row>
    <row r="35" customFormat="false" ht="15" hidden="false" customHeight="true" outlineLevel="0" collapsed="false">
      <c r="A35" s="28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2116.4</v>
      </c>
      <c r="K36" s="31"/>
      <c r="L36" s="31"/>
    </row>
    <row r="37" customFormat="false" ht="15" hidden="false" customHeight="true" outlineLevel="0" collapsed="false">
      <c r="A37" s="28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6541769041769</v>
      </c>
      <c r="K37" s="16"/>
      <c r="L37" s="16"/>
    </row>
    <row r="38" customFormat="false" ht="15.75" hidden="false" customHeight="true" outlineLevel="0" collapsed="false">
      <c r="A38" s="28" t="s">
        <v>51</v>
      </c>
      <c r="B38" s="29" t="s">
        <v>52</v>
      </c>
      <c r="C38" s="29"/>
      <c r="D38" s="29"/>
      <c r="E38" s="29"/>
      <c r="F38" s="29"/>
      <c r="G38" s="29"/>
      <c r="H38" s="29"/>
      <c r="I38" s="13" t="s">
        <v>15</v>
      </c>
      <c r="J38" s="30" t="n">
        <v>23411.4</v>
      </c>
      <c r="K38" s="30"/>
      <c r="L38" s="30"/>
    </row>
    <row r="39" customFormat="false" ht="15" hidden="false" customHeight="true" outlineLevel="0" collapsed="false">
      <c r="A39" s="28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1" t="s">
        <v>56</v>
      </c>
      <c r="K40" s="31"/>
      <c r="L40" s="31"/>
    </row>
    <row r="41" customFormat="false" ht="15" hidden="false" customHeight="true" outlineLevel="0" collapsed="false">
      <c r="A41" s="28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346183192561573</v>
      </c>
      <c r="K41" s="16"/>
      <c r="L41" s="16"/>
    </row>
    <row r="42" customFormat="false" ht="24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29"/>
      <c r="I42" s="13" t="s">
        <v>15</v>
      </c>
      <c r="J42" s="30" t="n">
        <v>527492.16</v>
      </c>
      <c r="K42" s="30"/>
      <c r="L42" s="30"/>
    </row>
    <row r="43" customFormat="false" ht="15" hidden="false" customHeight="true" outlineLevel="0" collapsed="false">
      <c r="A43" s="28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1</v>
      </c>
      <c r="K43" s="31"/>
      <c r="L43" s="31"/>
    </row>
    <row r="44" customFormat="false" ht="15" hidden="false" customHeight="true" outlineLevel="0" collapsed="false">
      <c r="A44" s="28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1" t="s">
        <v>56</v>
      </c>
      <c r="K44" s="31"/>
      <c r="L44" s="31"/>
    </row>
    <row r="45" customFormat="false" ht="15" hidden="false" customHeight="true" outlineLevel="0" collapsed="false">
      <c r="A45" s="28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4</v>
      </c>
      <c r="B46" s="29" t="s">
        <v>65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7*6*J3)</f>
        <v>4057.632</v>
      </c>
      <c r="K46" s="30"/>
      <c r="L46" s="30"/>
    </row>
    <row r="47" customFormat="false" ht="15" hidden="false" customHeight="true" outlineLevel="0" collapsed="false">
      <c r="A47" s="28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7</v>
      </c>
      <c r="K47" s="31"/>
      <c r="L47" s="31"/>
    </row>
    <row r="48" customFormat="false" ht="15" hidden="false" customHeight="true" outlineLevel="0" collapsed="false">
      <c r="A48" s="28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1" t="s">
        <v>56</v>
      </c>
      <c r="K48" s="31"/>
      <c r="L48" s="31"/>
    </row>
    <row r="49" customFormat="false" ht="15" hidden="false" customHeight="true" outlineLevel="0" collapsed="false">
      <c r="A49" s="28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6</v>
      </c>
      <c r="K49" s="16"/>
      <c r="L49" s="16"/>
    </row>
    <row r="50" customFormat="false" ht="14.25" hidden="false" customHeight="true" outlineLevel="0" collapsed="false">
      <c r="A50" s="28" t="s">
        <v>70</v>
      </c>
      <c r="B50" s="29" t="s">
        <v>71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72360.96</v>
      </c>
      <c r="K50" s="30"/>
      <c r="L50" s="30"/>
    </row>
    <row r="51" customFormat="false" ht="15" hidden="false" customHeight="true" outlineLevel="0" collapsed="false">
      <c r="A51" s="28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3</v>
      </c>
      <c r="K51" s="31"/>
      <c r="L51" s="31"/>
    </row>
    <row r="52" customFormat="false" ht="15" hidden="false" customHeight="true" outlineLevel="0" collapsed="false">
      <c r="A52" s="28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6" t="n">
        <v>1507.52</v>
      </c>
      <c r="K53" s="16"/>
      <c r="L53" s="16"/>
    </row>
    <row r="54" customFormat="false" ht="15" hidden="false" customHeight="true" outlineLevel="0" collapsed="false">
      <c r="A54" s="28" t="s">
        <v>78</v>
      </c>
      <c r="B54" s="29" t="s">
        <v>79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8791.536</v>
      </c>
      <c r="K54" s="30"/>
      <c r="L54" s="30"/>
    </row>
    <row r="55" customFormat="false" ht="15" hidden="false" customHeight="true" outlineLevel="0" collapsed="false">
      <c r="A55" s="28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1" t="s">
        <v>56</v>
      </c>
      <c r="K56" s="31"/>
      <c r="L56" s="31"/>
    </row>
    <row r="57" customFormat="false" ht="15" hidden="false" customHeight="true" outlineLevel="0" collapsed="false">
      <c r="A57" s="28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3</v>
      </c>
      <c r="B58" s="29" t="s">
        <v>84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71773.088</v>
      </c>
      <c r="K58" s="17"/>
      <c r="L58" s="17"/>
    </row>
    <row r="59" customFormat="false" ht="15" hidden="false" customHeight="true" outlineLevel="0" collapsed="false">
      <c r="A59" s="28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1" t="s">
        <v>43</v>
      </c>
      <c r="K60" s="31"/>
      <c r="L60" s="31"/>
    </row>
    <row r="61" customFormat="false" ht="15" hidden="false" customHeight="true" outlineLevel="0" collapsed="false">
      <c r="A61" s="28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8</v>
      </c>
      <c r="B62" s="29" t="s">
        <v>89</v>
      </c>
      <c r="C62" s="29"/>
      <c r="D62" s="29"/>
      <c r="E62" s="29"/>
      <c r="F62" s="29"/>
      <c r="G62" s="29"/>
      <c r="H62" s="29"/>
      <c r="I62" s="13" t="s">
        <v>15</v>
      </c>
      <c r="J62" s="17" t="n">
        <v>219788.4</v>
      </c>
      <c r="K62" s="17"/>
      <c r="L62" s="17"/>
    </row>
    <row r="63" customFormat="false" ht="15" hidden="false" customHeight="true" outlineLevel="0" collapsed="false">
      <c r="A63" s="21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1" t="n">
        <v>3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105.23333333333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10996.86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55454.30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00088.2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1" t="n">
        <v>3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6" t="n">
        <v>2780.23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60864.4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1" t="s">
        <v>43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1" t="s">
        <v>43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41469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6.13211843755175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.23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778466.63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992834.46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8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O126*12</f>
        <v>1180.872</v>
      </c>
      <c r="K126" s="16"/>
      <c r="L126" s="16"/>
      <c r="O126" s="0" t="n">
        <v>98.406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O126*6*1719.76)+(O126*6*2454.55)</f>
        <v>2464662.89916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880298.98916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84363.91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464662.89916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880298.98916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84363.91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8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8" t="n">
        <f aca="false">O136*12</f>
        <v>8617.6884</v>
      </c>
      <c r="K136" s="48"/>
      <c r="L136" s="48"/>
      <c r="O136" s="0" t="n">
        <v>718.1407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O136*6*15)+(16.86*6*O136)</f>
        <v>137279.776212</v>
      </c>
      <c r="K137" s="17"/>
      <c r="L137" s="17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98856.426212</v>
      </c>
      <c r="K138" s="17"/>
      <c r="L138" s="1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8423.35</v>
      </c>
      <c r="K139" s="17"/>
      <c r="L139" s="17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37279.776212</v>
      </c>
      <c r="K140" s="17"/>
      <c r="L140" s="17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98856.426212</v>
      </c>
      <c r="K141" s="17"/>
      <c r="L141" s="17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8423.35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8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9" t="n">
        <f aca="false">O146*12</f>
        <v>4240.1904</v>
      </c>
      <c r="K146" s="49"/>
      <c r="L146" s="49"/>
      <c r="O146" s="0" t="n">
        <v>353.3492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O146*6*40.82)+(O146*6*40.82)</f>
        <v>173084.57212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13582.57212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59502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73084.57212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13582.57212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59502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8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9" t="n">
        <f aca="false">O156*12</f>
        <v>292.1496</v>
      </c>
      <c r="K156" s="49"/>
      <c r="L156" s="49"/>
      <c r="O156" s="0" t="n">
        <v>24.3458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O156*6*1719.76)+(O156*6*2454.55)</f>
        <v>609761.498388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63243.538388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46517.96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609761.498388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63243.538388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46517.96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8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8" t="n">
        <f aca="false">O166*12</f>
        <v>12857.8788</v>
      </c>
      <c r="K166" s="48"/>
      <c r="L166" s="48"/>
      <c r="O166" s="0" t="n">
        <v>1071.4899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O166*16.14*6)+(O166*6*16.89)</f>
        <v>212347.868382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48320.628382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64027.24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212347.868382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48320.628382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64027.24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8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1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1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.23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50" t="n">
        <v>0</v>
      </c>
      <c r="K191" s="50"/>
      <c r="L191" s="50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50" t="n">
        <v>0</v>
      </c>
      <c r="K192" s="50"/>
      <c r="L192" s="50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51" t="n">
        <v>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7-02-27T08:13:01Z</cp:lastPrinted>
  <dcterms:modified xsi:type="dcterms:W3CDTF">2018-03-30T02:27:46Z</dcterms:modified>
  <cp:revision>0</cp:revision>
  <dc:subject/>
  <dc:title/>
</cp:coreProperties>
</file>