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.53" sheetId="1" state="visible" r:id="rId2"/>
    <sheet name="юн.49" sheetId="2" state="visible" r:id="rId3"/>
    <sheet name="юн.47" sheetId="3" state="visible" r:id="rId4"/>
    <sheet name="юн.43" sheetId="4" state="visible" r:id="rId5"/>
    <sheet name="юн.41" sheetId="5" state="visible" r:id="rId6"/>
    <sheet name="юн.37" sheetId="6" state="visible" r:id="rId7"/>
    <sheet name="юн.35" sheetId="7" state="visible" r:id="rId8"/>
    <sheet name="юн.27" sheetId="8" state="visible" r:id="rId9"/>
    <sheet name="юн.23" sheetId="9" state="visible" r:id="rId10"/>
    <sheet name="юн.21" sheetId="10" state="visible" r:id="rId11"/>
    <sheet name="юн.19" sheetId="11" state="visible" r:id="rId12"/>
    <sheet name="юн.17" sheetId="12" state="visible" r:id="rId13"/>
    <sheet name="юн.13" sheetId="13" state="visible" r:id="rId14"/>
    <sheet name="юн.11" sheetId="14" state="visible" r:id="rId15"/>
    <sheet name="юн.9" sheetId="15" state="visible" r:id="rId16"/>
    <sheet name="юн.5" sheetId="16" state="visible" r:id="rId17"/>
    <sheet name="юн.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3" uniqueCount="266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Юности - 5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Количество лифтов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ежемесячно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Количество ИТП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Юности - 49</t>
  </si>
  <si>
    <t xml:space="preserve">Юности - 47</t>
  </si>
  <si>
    <t xml:space="preserve">Юности - 43</t>
  </si>
  <si>
    <t xml:space="preserve">Количество кронштейнов</t>
  </si>
  <si>
    <t xml:space="preserve">Юности - 41</t>
  </si>
  <si>
    <t xml:space="preserve">Юности -37</t>
  </si>
  <si>
    <t xml:space="preserve">Юности -35</t>
  </si>
  <si>
    <t xml:space="preserve">Юности -27</t>
  </si>
  <si>
    <t xml:space="preserve">Юности -23</t>
  </si>
  <si>
    <t xml:space="preserve">Переходящие остатки денежных средств (на конец периода с учетом зачета эко- номии по теплоэнергии )</t>
  </si>
  <si>
    <t xml:space="preserve">Юности -21</t>
  </si>
  <si>
    <t xml:space="preserve">Юности -19</t>
  </si>
  <si>
    <t xml:space="preserve">Юности -17</t>
  </si>
  <si>
    <t xml:space="preserve">Юности -13</t>
  </si>
  <si>
    <t xml:space="preserve">Юности -11</t>
  </si>
  <si>
    <t xml:space="preserve">Юности -9</t>
  </si>
  <si>
    <t xml:space="preserve">Юности -5</t>
  </si>
  <si>
    <t xml:space="preserve">Юности -1</t>
  </si>
  <si>
    <t xml:space="preserve">Количество убираемой площади</t>
  </si>
  <si>
    <t xml:space="preserve">31541,69+94800,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0.0"/>
    <numFmt numFmtId="171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5" activeCellId="0" sqref="O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17.14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2767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53737.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469504.65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6</f>
        <v>2930587.5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0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538917.07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484876.3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451154.5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3721.8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21" t="n">
        <f aca="false">J17+J11</f>
        <v>3484876.36</v>
      </c>
      <c r="K23" s="21"/>
      <c r="L23" s="21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772087.19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3635833.69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690973.96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'юн.49'!B36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4817.7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11.9520026845452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277314.48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4" t="n">
        <v>2214</v>
      </c>
      <c r="K36" s="34"/>
      <c r="L36" s="34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4379132791328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f aca="false">J41*12*J3</f>
        <v>0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3635833.69-2827791.87</f>
        <v>808041.82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5.27399753544752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6743.04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40110591570917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0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5"/>
      <c r="K51" s="35"/>
      <c r="L51" s="35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11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0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4599+1533</f>
        <v>6132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0400228702115495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731897.24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10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99.14366666667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538917.07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">
        <v>96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51745074158488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62817.06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">
        <v>96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37" t="n">
        <f aca="false">J70/12/J3</f>
        <v>0.409999843354715</v>
      </c>
      <c r="K73" s="37"/>
      <c r="L73" s="3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79611.17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/>
      <c r="J76" s="33" t="str">
        <f aca="false">J68</f>
        <v>м2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519613099200848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133793.56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">
        <v>96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554284118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50198.76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">
        <v>96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3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/J84</f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v>7200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">
        <v>96</v>
      </c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125</v>
      </c>
      <c r="C88" s="12"/>
      <c r="D88" s="12"/>
      <c r="E88" s="12"/>
      <c r="F88" s="12"/>
      <c r="G88" s="12"/>
      <c r="H88" s="12"/>
      <c r="I88" s="13" t="s">
        <v>75</v>
      </c>
      <c r="J88" s="33" t="n">
        <v>2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">
        <v>43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177393.53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15782749960186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 t="n">
        <v>2</v>
      </c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 t="n">
        <v>2</v>
      </c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 t="n">
        <v>2430.45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57345.96+66481.86+505332.73+189666.39+41128.62</f>
        <v>859955.56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+J182</f>
        <v>1253921.26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2162.35115303983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1038012.42+3170268.9</f>
        <v>4208281.32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3849922.41+928858.85</f>
        <v>4778781.26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723727.21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4208281.32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4778781.26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723727.21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19098.9561752988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75198+260370.66</f>
        <v>335568.66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225864.94+68231.52</f>
        <v>294096.46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47473.97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335568.66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294096.46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47473.97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10002.3219679634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106400.76+330700.71</f>
        <v>437101.47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290805.79+93829.35</f>
        <v>384635.14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62315.19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437101.47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384635.14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62315.19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689.158044559543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326465.26+1014746.56</f>
        <v>1341211.82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895091.57+296394.59</f>
        <v>1191486.16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193206.26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1341211.82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1191486.16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193206.26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49" t="n">
        <f aca="false">J167/18.36</f>
        <v>29057.8888888889</v>
      </c>
      <c r="K166" s="49"/>
      <c r="L166" s="4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123111.52+410391.32</f>
        <v>533502.84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356583.84+110249.35</f>
        <v>466833.19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76297.19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533502.84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466833.19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76297.19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 t="n">
        <f aca="false">J177/1.79</f>
        <v>529308.625698324</v>
      </c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 t="n">
        <f aca="false">696440.19+251022.25</f>
        <v>947462.44</v>
      </c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 t="n">
        <f aca="false">236705.62+688252.17</f>
        <v>924957.79</v>
      </c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 t="n">
        <v>150901.44</v>
      </c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947462.44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924957.79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150901.44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/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/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/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50" t="n">
        <v>16</v>
      </c>
      <c r="K191" s="50"/>
      <c r="L191" s="50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50" t="n">
        <v>16</v>
      </c>
      <c r="K192" s="50"/>
      <c r="L192" s="50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51" t="n">
        <v>862588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O146" activeCellId="0" sqref="N146:O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true" hidden="false" outlineLevel="0" max="17" min="16" style="0" width="8.41"/>
    <col collapsed="false" customWidth="true" hidden="false" outlineLevel="0" max="18" min="18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505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982592.0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860844.2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317488.99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64081.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79273.69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696292.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69464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696292.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148792.31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802423.22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349908.12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'юн.19'!B32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1061.4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4722159412097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134021.4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4" t="n">
        <v>1110</v>
      </c>
      <c r="K36" s="34"/>
      <c r="L36" s="34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0616666666667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6108.8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92466790181761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53146.38+262172.74+45884.16+151186.74</f>
        <v>512390.02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75587029704169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4859.52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735568714353181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7262.22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1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</f>
        <v>605.185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9090+3030</f>
        <v>12120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83456242961456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90695.77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1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557.98083333333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279273.69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">
        <v>96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726913575762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27068.34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">
        <v>96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0972408907618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60852.73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1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5071.06083333333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57652.7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">
        <v>96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2668955328708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">
        <v>96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2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/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3" t="s">
        <v>43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v>3912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0592145893123116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222832.07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3.3729318790036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 t="n">
        <v>2</v>
      </c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 t="n">
        <v>2</v>
      </c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 t="n">
        <v>1056.72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198178.94+207759.37+1489142.04+762586.06+116361.1</f>
        <v>2774027.51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</f>
        <v>3061335.34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43.7</f>
        <v>58819.576430206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633837.17+1936578.32</f>
        <v>2570415.49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516893.48+1851253.81</f>
        <v>2368147.29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1648271.41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2570415.49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2368147.29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1648271.41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10403.672168469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43568.55+139223.97</f>
        <v>182792.52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111972.68+35785.06</f>
        <v>147757.74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132168.6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182792.52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147757.74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132168.6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6819.6347826087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222458.2+75559.84</f>
        <v>298018.04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54202.42+175155.68</f>
        <v>229358.1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226605.52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298018.04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229358.1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226605.52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469.871028075801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231837.41+682606.79</f>
        <v>914444.2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558011.36+173895.46</f>
        <v>731906.82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819976.71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914444.2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731906.82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819976.71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17199.6497821351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77175.05+238610.52</f>
        <v>315785.57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63080.06+191610.94</f>
        <v>254691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234313.1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315785.57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254691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234313.1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/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/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/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/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0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0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0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2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2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1056.72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5" activeCellId="0" sqref="O155:O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56"/>
    <col collapsed="false" customWidth="true" hidden="false" outlineLevel="0" max="14" min="14" style="0" width="7.99"/>
    <col collapsed="false" customWidth="true" hidden="false" outlineLevel="0" max="17" min="15" style="0" width="8.7"/>
    <col collapsed="false" customWidth="true" hidden="false" outlineLevel="0" max="18" min="18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981.3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85437.8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226219.75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736154.1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86591.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303474.0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167896.5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160396.5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7500</v>
      </c>
      <c r="K21" s="17"/>
      <c r="L21" s="17"/>
      <c r="M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167896.5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851261.01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2230016.76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275544.6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'юн.17'!B32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811.52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8.2951128746057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163604.64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3" t="n">
        <v>1137.2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9888498065424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27198.36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378936017253774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100126.98+49875.14+164346.71+285165.12</f>
        <v>599513.95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3526149555002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2967.36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1342183137445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50233.96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7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98.023333333333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5472+1824</f>
        <v>7296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01650142945514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270208.45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3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505.79027777778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303474.04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">
        <v>96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9478429996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29422.74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">
        <v>96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09926771772023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150219.62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3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4172.76722222222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62673.17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">
        <v>96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182112026928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">
        <v>96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2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/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3" t="s">
        <v>43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 t="n">
        <f aca="false">J99</f>
        <v>0</v>
      </c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254194.03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3.54151034613434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46714.36+60766.83+790216.95+159087.66+37826.38</f>
        <v>1094612.18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</f>
        <v>1285718.6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1650.83444321125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792497.49+2420290.47</f>
        <v>3212787.96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741655.89+2689095.18</f>
        <v>3430751.07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954687.04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3212787.96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3430751.07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954687.04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9235.5452475811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37845.19+124423.34</f>
        <v>162268.53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35315.81+104270.41</f>
        <v>139586.22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39116.28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162268.53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139586.22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39116.28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5189.79016018307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55999.59+170794.24</f>
        <v>226793.83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140082.87+48069.82</f>
        <v>188152.69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52527.02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226793.83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188152.69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52527.02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357.576540469437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524079.15+171822.01</f>
        <v>695901.16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152889.1+435443.88</f>
        <v>588332.98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173870.31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695901.16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588332.98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173870.31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14413.0147058824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201634.18+62988.77</f>
        <v>264622.95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56667.5+166943.78</f>
        <v>223611.28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65517.95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264622.95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223611.28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65517.95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/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/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/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/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0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0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0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/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/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/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O156" activeCellId="0" sqref="O156:O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6.85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8.7"/>
    <col collapsed="false" customWidth="true" hidden="false" outlineLevel="0" max="18" min="18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11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65503.1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317422.12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019475.7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79166.5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18779.8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12147.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06147.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21" t="n">
        <f aca="false">J17+J11</f>
        <v>1312147.5</v>
      </c>
      <c r="K23" s="21"/>
      <c r="L23" s="21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76777.81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242026.51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181617.24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B44</f>
        <v>Единица измерения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3" t="n">
        <v>550.4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4977652616279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135566.16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48</f>
        <v>Единица измерения</v>
      </c>
      <c r="C36" s="12"/>
      <c r="D36" s="12"/>
      <c r="E36" s="12"/>
      <c r="F36" s="12"/>
      <c r="G36" s="12"/>
      <c r="H36" s="12"/>
      <c r="I36" s="13" t="s">
        <v>43</v>
      </c>
      <c r="J36" s="33" t="n">
        <v>1113.3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1474714811821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0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67524.36+210902.29+35961.24+118491.06</f>
        <v>432878.95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36597458970137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4782.72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4325703286254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31563.12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3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76.753333333333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8730+2910</f>
        <v>11640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">
        <v>61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4958834852385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/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218779.82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">
        <v>96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21764574008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21214.56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">
        <v>96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10000231916325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112264.32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6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v>1753.51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45184.67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">
        <v>96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">
        <v>96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/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3" t="s">
        <v>43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29802.03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57596477191029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52287.73+56088.52+770388.9+191442.43+32301.62</f>
        <v>1102509.2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e">
        <f aca="false">J132+J142+J152+J162+J172+J182</f>
        <v>#VALUE!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1241.8679245283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596148.45+1820725.23</f>
        <v>2416873.68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543699.66+19903037.88</f>
        <v>20446737.54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867759.83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2416873.68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20446737.54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e">
        <f aca="false">J132+J142+J152+J162+J172</f>
        <v>#VALUE!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7532.04439385316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32425.44+99912.58</f>
        <v>132338.02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90331.18+31711.09</f>
        <v>122042.27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33343.29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132338.02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122042.27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33343.29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4093.16681922197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42847.34+136024.05</f>
        <v>178871.39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122102.98+39828.73</f>
        <v>161931.71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56507.02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178871.39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161931.71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56507.02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282.018179389156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131466.88+417385.62</f>
        <v>548852.5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337232.2+126902.71</f>
        <v>464134.91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197088.08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548852.5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464134.91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197088.08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11608.1078431373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51811.4+161313.46</f>
        <v>213124.86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145638.57+50738.52</f>
        <v>196377.09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58195.49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213124.86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196377.09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58195.49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/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/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/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/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0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0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0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0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0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15.13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false" outlineLevel="0" max="19" min="19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51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54708.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07700.8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146728.4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0205.0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20767.3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04352.8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99704.48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55" t="n">
        <v>4648.4</v>
      </c>
      <c r="K21" s="55"/>
      <c r="L21" s="55"/>
      <c r="S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55" t="n">
        <v>0</v>
      </c>
      <c r="K22" s="55"/>
      <c r="L22" s="55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04352.8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62704.5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616490.83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181706.16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B40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551.4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4613347841857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204158.28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3" t="n">
        <v>1873.9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07902769624847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25861.92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495302445302445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67878.72+201015.95+36289.02+119571</f>
        <v>424754.69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1348189388368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5126.4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81798124655268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31589.7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3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77.491666666667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9378+3126</f>
        <v>12504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">
        <v>61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39474168045597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/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220767.36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9339952197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21407.88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09999540356683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112111.08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6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557.09833333333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45596.55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56228166943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str">
        <f aca="false">J72</f>
        <v>м2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/J3</f>
        <v>0.640931237359809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3" t="n">
        <v>1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/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/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/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261440.97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n">
        <f aca="false">J100</f>
        <v>0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00706644144144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72204.95+44309.95+665335.98+266852.88+39002.73</f>
        <v>1087706.49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</f>
        <v>1103976.85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1148.71362066839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551450.07+1684130.43</f>
        <v>2235580.5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524077.34+1678888.61</f>
        <v>2202965.95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693353.26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2235580.5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2202965.95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693353.26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7673.08537279454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30073.4+104742.71</f>
        <v>134816.11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91753.05+30068.47</f>
        <v>121821.52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33995.61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134816.11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121821.52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33995.61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/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/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7485.84+3033.75</f>
        <v>10519.59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33790.38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0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10519.59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33790.38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7.57</f>
        <v>35369.5173591349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141629.37+479813.05</f>
        <v>621442.42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139015.39+418017.93</f>
        <v>557033.32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273313.24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621442.42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557033.32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273313.24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12464.6051198257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51481.32+177368.83</f>
        <v>228850.15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154020.56+50527.39</f>
        <v>204547.95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69524.36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228850.15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204547.95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69524.36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/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/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/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/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0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0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0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/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/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/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O156" activeCellId="0" sqref="O156:O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7.28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6" t="n">
        <v>4328</v>
      </c>
      <c r="K3" s="56"/>
      <c r="L3" s="56"/>
    </row>
    <row r="4" customFormat="false" ht="16.5" hidden="false" customHeight="false" outlineLevel="0" collapsed="false">
      <c r="A4" s="6" t="s">
        <v>3</v>
      </c>
      <c r="B4" s="7" t="s">
        <v>26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519271.3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10762.55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26393.55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64648.3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19720.6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40228.4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436580.0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40228.4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93453.85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585220.04</v>
      </c>
      <c r="K29" s="29"/>
      <c r="L29" s="29"/>
      <c r="O29" s="22"/>
      <c r="R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227437.68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B40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4" t="n">
        <v>551</v>
      </c>
      <c r="K32" s="34"/>
      <c r="L32" s="34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34.3977132486388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291826.32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">
        <v>43</v>
      </c>
      <c r="J36" s="33" t="n">
        <v>1943.5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2.5129199897093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12371.1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3819893715342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57619.44+200220.49+36088.86+118911.48</f>
        <v>412840.27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4901936999384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4824.96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902033271719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21530.58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3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98.071666666667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8811+2937</f>
        <v>11748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6201478743068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/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219720.62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3060343499692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21289.8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09923752310536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112091.82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6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v>1752.52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45345.02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2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3" t="s">
        <v>43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134728.03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2.594116412507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60204.77+95621.6+817714.31+315237.19+55858.94</f>
        <v>1344636.81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</f>
        <v>1649758.29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1194.35992415834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1751079.51+573336</f>
        <v>2324415.51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495136.93+1783736.27</f>
        <v>2278873.2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1023234.39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2324415.51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2278873.2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1023234.39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7511.62948207171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103225.06+28754.27</f>
        <v>131979.33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23260.92+84473.58</f>
        <v>107734.5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68618.45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131979.33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107734.5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68618.45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34"/>
      <c r="K146" s="34"/>
      <c r="L146" s="34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/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8450.98+4165.35</f>
        <v>12616.33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50719.97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0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12616.33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50719.97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7.57</f>
        <v>33641.0608992601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131018.46+460054.98</f>
        <v>591073.44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109005.85+346208.27</f>
        <v>455214.12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387378.68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591073.44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455214.12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387378.68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12068.4923747277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48598.09+172979.43</f>
        <v>221577.52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39828.33+136966.91</f>
        <v>176795.24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119806.8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221577.52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176795.24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119806.8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/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/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/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/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0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0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0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0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0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11.42"/>
    <col collapsed="false" customWidth="true" hidden="false" outlineLevel="0" max="15" min="15" style="0" width="9.41"/>
    <col collapsed="false" customWidth="true" hidden="false" outlineLevel="0" max="16" min="16" style="0" width="8.56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853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562521.96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324261.7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894274.3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82245.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347741.87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402148.1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399363.2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784.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402148.1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87420.52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2373778.55</v>
      </c>
      <c r="K29" s="29"/>
      <c r="L29" s="29"/>
      <c r="O29" s="22"/>
      <c r="R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388199.24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B40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4" t="n">
        <v>2266</v>
      </c>
      <c r="K32" s="34"/>
      <c r="L32" s="34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14.2762297734628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83068.08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3" t="n">
        <v>655.3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5636197161605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0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165313.62+319505.31+57160.68+188342.4</f>
        <v>730322.01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87976998161604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2411.52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293209606349762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108152.94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9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001.41611111111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4481.16+1493.76</f>
        <v>5974.92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0726472905541452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192811.23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8033.80125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347741.87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908644353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33720.72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10000291808924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74005.69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1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99813363876001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71821.45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2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125</v>
      </c>
      <c r="C88" s="12"/>
      <c r="D88" s="12"/>
      <c r="E88" s="12"/>
      <c r="F88" s="12"/>
      <c r="G88" s="12"/>
      <c r="H88" s="12"/>
      <c r="I88" s="13" t="s">
        <v>75</v>
      </c>
      <c r="J88" s="33" t="n">
        <v>1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v>9828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">
        <v>43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f aca="false">J90/12/J3</f>
        <v>1.19495754180163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51" t="n">
        <v>36000</v>
      </c>
      <c r="K94" s="51"/>
      <c r="L94" s="51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437713385275322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51" t="n">
        <v>5216</v>
      </c>
      <c r="K98" s="51"/>
      <c r="L98" s="51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0634198060443355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126587.04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5391344947328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 t="n">
        <v>1</v>
      </c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 t="n">
        <v>1</v>
      </c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 t="n">
        <v>24.18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46424.69+192089.11+132492.55+30153.64+70168.07</f>
        <v>471328.06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+J182</f>
        <v>504057.48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773.890646195585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371513.43+1134601.59</f>
        <v>1506115.02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329439.35+1470297.83</f>
        <v>1799737.18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233129.71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1506115.02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1799737.18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233129.71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9354.1781445646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129747.86+34605.05</f>
        <v>164352.91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30759.07+110808.76</f>
        <v>141567.83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30146.34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164352.91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141567.83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30146.34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1410.34622425629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v>61632.13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v>55006.71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13895.51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61632.13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55006.71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13895.51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34" t="n">
        <f aca="false">J157/17.57</f>
        <v>33554.9288560046</v>
      </c>
      <c r="K156" s="34"/>
      <c r="L156" s="34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452308.48+137251.62</f>
        <v>589560.1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408883.68+125196.75</f>
        <v>534080.43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114136.43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589560.1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534080.43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114136.43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13895.1851851852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55583.9+199531.7</f>
        <v>255115.6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172154.89+49307.86</f>
        <v>221462.75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45160.19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255115.6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221462.75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45160.19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 t="n">
        <f aca="false">J177/1.79</f>
        <v>263702.960893855</v>
      </c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 t="n">
        <f aca="false">350555.27+121473.03</f>
        <v>472028.3</v>
      </c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 t="n">
        <f aca="false">115800.67+359455.87</f>
        <v>475256.54</v>
      </c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 t="n">
        <v>67589.3</v>
      </c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472028.3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475256.54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67589.3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1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1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24.18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 t="n">
        <v>3</v>
      </c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 t="n">
        <v>3</v>
      </c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0.99"/>
    <col collapsed="false" customWidth="true" hidden="false" outlineLevel="0" max="14" min="14" style="0" width="0.13"/>
    <col collapsed="false" customWidth="true" hidden="true" outlineLevel="0" max="15" min="15" style="0" width="11.42"/>
    <col collapsed="false" customWidth="true" hidden="true" outlineLevel="0" max="18" min="16" style="0" width="9.14"/>
    <col collapsed="false" customWidth="true" hidden="false" outlineLevel="0" max="19" min="19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77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851886.2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47240.66</v>
      </c>
      <c r="K13" s="18"/>
      <c r="L13" s="18"/>
      <c r="N13" s="0" t="n">
        <f aca="false">J13/12</f>
        <v>128936.72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31780.09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93126.8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22333.73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191235.9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188061.2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174.7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191235.9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211065.66</v>
      </c>
      <c r="K26" s="19"/>
      <c r="L26" s="19"/>
      <c r="N26" s="22" t="n">
        <f aca="false">J26-N13</f>
        <v>3082128.93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630691.74</v>
      </c>
      <c r="K29" s="29"/>
      <c r="L29" s="29"/>
      <c r="O29" s="22"/>
      <c r="S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208351.44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B40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787.5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0477714285714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202563.96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4" t="n">
        <v>1795</v>
      </c>
      <c r="K36" s="34"/>
      <c r="L36" s="34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40408356545961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0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50772.54+210009.56+36566.76+120486.12</f>
        <v>417834.98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5348949648614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3994.56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760364558349894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14205.78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2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91.9075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7425+2475</f>
        <v>9900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">
        <v>61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88446515452614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143101.21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">
        <v>61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5962.55041666667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222333.73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">
        <v>96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3212289758408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21571.74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">
        <v>96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10618104570685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65393.9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2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724.74583333333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45945.46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">
        <v>96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4571902814896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">
        <v>96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2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/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3" t="s">
        <v>43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242029.14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4.60702505767606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 t="n">
        <v>8</v>
      </c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 t="n">
        <v>8</v>
      </c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 t="n">
        <v>14085.81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1131515.88+1193670.46+3513885.32+4091669.64+694086.85+1909081.98</f>
        <v>12533910.13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+J182</f>
        <v>13957842.52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1269.7010985736</v>
      </c>
      <c r="K126" s="17"/>
      <c r="L126" s="17"/>
      <c r="O126" s="0" t="n">
        <v>70.1964</v>
      </c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1805004.26+666037.23</f>
        <v>2471041.49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375243.93+1782216.87</f>
        <v>2157460.8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4104582.91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2471041.49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2157460.8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4104582.91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18962.1195219124</v>
      </c>
      <c r="K136" s="19"/>
      <c r="L136" s="19"/>
      <c r="O136" s="0" t="n">
        <v>1635.785</v>
      </c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242583.69+90580.75</f>
        <v>333164.44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48905.48+169567.87</f>
        <v>218473.35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761076.29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333164.44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218473.35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761076.29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13339.6034324943</v>
      </c>
      <c r="K146" s="17"/>
      <c r="L146" s="17"/>
      <c r="O146" s="0" t="n">
        <v>1153.382</v>
      </c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158458.47+424482.2</f>
        <v>582940.67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81197.18+285783.08</f>
        <v>366980.26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1258446.86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582940.67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366980.26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1258446.86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851.049857154602</v>
      </c>
      <c r="K156" s="17"/>
      <c r="L156" s="17"/>
      <c r="O156" s="0" t="n">
        <v>73.5858</v>
      </c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1206080.2+450198.99</f>
        <v>1656279.19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252229.07+888415.33</f>
        <v>1140644.4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4330051.26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1656279.19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1140644.4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4330051.26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32258.825708061</v>
      </c>
      <c r="K166" s="19"/>
      <c r="L166" s="19"/>
      <c r="O166" s="0" t="n">
        <v>2789.168</v>
      </c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431248.84+161023.2</f>
        <v>592272.04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85971.87+305215.35</f>
        <v>391187.22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1318483.99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592272.04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391187.22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1318483.99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 t="n">
        <f aca="false">J177/1.79</f>
        <v>691831.083798883</v>
      </c>
      <c r="K176" s="19"/>
      <c r="L176" s="19"/>
      <c r="O176" s="0" t="n">
        <v>46209.258</v>
      </c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 t="n">
        <f aca="false">312451.37+925926.27</f>
        <v>1238377.64</v>
      </c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 t="n">
        <f aca="false">649626.83+185721.22</f>
        <v>835348.05</v>
      </c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 t="n">
        <v>2185201.21</v>
      </c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1238377.64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835348.05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2185201.21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8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8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14085.81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50"/>
      <c r="K191" s="50"/>
      <c r="L191" s="50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50"/>
      <c r="K192" s="50"/>
      <c r="L192" s="50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51"/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2.56"/>
    <col collapsed="false" customWidth="true" hidden="true" outlineLevel="0" max="15" min="15" style="0" width="10.56"/>
    <col collapsed="false" customWidth="true" hidden="true" outlineLevel="0" max="18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666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54206.47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292115.81</v>
      </c>
      <c r="K13" s="18"/>
      <c r="L13" s="18"/>
      <c r="N13" s="0" t="n">
        <f aca="false">J13/12</f>
        <v>107676.317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917459.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88644.5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86012.2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08132.3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404483.9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08132.3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9" t="n">
        <v>151360.21</v>
      </c>
      <c r="K25" s="19"/>
      <c r="L25" s="19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41838.36</v>
      </c>
      <c r="K26" s="19"/>
      <c r="L26" s="19"/>
      <c r="N26" s="22" t="n">
        <f aca="false">J26-N13</f>
        <v>134162.0425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237362.24</v>
      </c>
      <c r="K29" s="29"/>
      <c r="L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183620.16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">
        <v>264</v>
      </c>
      <c r="C32" s="12"/>
      <c r="D32" s="12"/>
      <c r="E32" s="12"/>
      <c r="F32" s="12"/>
      <c r="G32" s="12"/>
      <c r="H32" s="12"/>
      <c r="I32" s="13" t="s">
        <v>43</v>
      </c>
      <c r="J32" s="33" t="n">
        <v>548.3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9074958964071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91079.52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3" t="n">
        <v>645.5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7582649109218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0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30" t="s">
        <v>58</v>
      </c>
      <c r="B42" s="57" t="s">
        <v>59</v>
      </c>
      <c r="C42" s="57"/>
      <c r="D42" s="57"/>
      <c r="E42" s="57"/>
      <c r="F42" s="57"/>
      <c r="G42" s="57"/>
      <c r="H42" s="57"/>
      <c r="I42" s="13" t="s">
        <v>15</v>
      </c>
      <c r="J42" s="32" t="n">
        <f aca="false">176228.22+59172.48+32758.96+105517.25</f>
        <v>373676.91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49373806666303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2672.64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6074954994272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30637.88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3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51.052222222222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1650+4950</f>
        <v>6600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">
        <v>61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50019093339152</v>
      </c>
      <c r="K57" s="17"/>
      <c r="L57" s="17"/>
    </row>
    <row r="58" customFormat="false" ht="15" hidden="false" customHeight="true" outlineLevel="0" collapsed="false">
      <c r="A58" s="30" t="s">
        <v>82</v>
      </c>
      <c r="B58" s="58" t="s">
        <v>83</v>
      </c>
      <c r="C58" s="58"/>
      <c r="D58" s="58"/>
      <c r="E58" s="58"/>
      <c r="F58" s="58"/>
      <c r="G58" s="58"/>
      <c r="H58" s="58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146338.98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">
        <v>61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97.4575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186012.21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8834760788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19325.44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39270452603059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50265.35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2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094.38958333333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39706.18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02528049024421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/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3" t="s">
        <v>43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51" t="n">
        <f aca="false">J97*6*J3</f>
        <v>0</v>
      </c>
      <c r="K94" s="51"/>
      <c r="L94" s="51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v>7824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 t="s">
        <v>61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77840816103868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82870.05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88364996454094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38043.91+40643.6+405918.44+134903.45+24136.82</f>
        <v>643646.22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</f>
        <v>688192.48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1002.51223948699</v>
      </c>
      <c r="K126" s="17"/>
      <c r="L126" s="17"/>
      <c r="O126" s="0" t="n">
        <v>65.3814</v>
      </c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481264.71+1469784.51</f>
        <v>1951049.22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1748637.75+426115.68</f>
        <v>2174753.43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459342.36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1951049.22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2174753.43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459342.36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6048.65452475811</v>
      </c>
      <c r="K136" s="19"/>
      <c r="L136" s="19"/>
      <c r="O136" s="0" t="n">
        <v>506.621</v>
      </c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22140.49+84134.37</f>
        <v>106274.86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22200.66+72844.88</f>
        <v>95045.54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24446.75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106274.86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95045.54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24446.75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3236.15308924485</v>
      </c>
      <c r="K146" s="17"/>
      <c r="L146" s="17"/>
      <c r="O146" s="0" t="n">
        <v>258.837</v>
      </c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32263.69+109156.2</f>
        <v>141419.89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s">
        <v>265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37347.47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141419.89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str">
        <f aca="false">J148</f>
        <v>31541,69+94800,29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37347.47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222.971302462285</v>
      </c>
      <c r="K156" s="17"/>
      <c r="L156" s="17"/>
      <c r="O156" s="0" t="n">
        <v>17.8338</v>
      </c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98993.59+334944.24</f>
        <v>433937.83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101611.87+292737.81</f>
        <v>394349.68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126088.64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433937.83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394349.68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126088.64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9271.0114379085</v>
      </c>
      <c r="K166" s="19"/>
      <c r="L166" s="19"/>
      <c r="O166" s="0" t="n">
        <v>765.465</v>
      </c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36641.1+133574.67</f>
        <v>170215.77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35942.42+115934.27</f>
        <v>151876.69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40967.26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170215.77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151876.69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40967.26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/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/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/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/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0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0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0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0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0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50"/>
      <c r="K191" s="50"/>
      <c r="L191" s="50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50"/>
      <c r="K192" s="50"/>
      <c r="L192" s="50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51"/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N13" activeCellId="0" sqref="N13: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5" min="15" style="0" width="4.99"/>
    <col collapsed="false" customWidth="true" hidden="false" outlineLevel="0" max="16" min="16" style="0" width="7.28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443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28791.9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109082.69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93047.49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132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74713.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110799.5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109151.1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110799.5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28723.48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120221.69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126858.6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'юн.47'!B36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355.6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7287682789651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161982.24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3" t="n">
        <v>1317.2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2478894624962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18555.93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449056918832583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28718.76+163738.27+28718.82+94627.44</f>
        <v>315803.29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64249770098253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2011.2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86714099027153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0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55</v>
      </c>
      <c r="C52" s="12"/>
      <c r="D52" s="12"/>
      <c r="E52" s="12"/>
      <c r="F52" s="12"/>
      <c r="G52" s="12"/>
      <c r="H52" s="12"/>
      <c r="I52" s="13" t="s">
        <v>10</v>
      </c>
      <c r="J52" s="33" t="s">
        <v>43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3</f>
        <v>0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3681+1227</f>
        <v>4908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">
        <v>61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1877450268622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tr">
        <f aca="false">J52</f>
        <v>м2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/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174713.2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9157349596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16942.02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1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46379.74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966.244583333333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36084.69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n">
        <f aca="false">J76</f>
        <v>4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56134746624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</f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v>7200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125</v>
      </c>
      <c r="C88" s="12"/>
      <c r="D88" s="12"/>
      <c r="E88" s="12"/>
      <c r="F88" s="12"/>
      <c r="G88" s="12"/>
      <c r="H88" s="12"/>
      <c r="I88" s="13" t="s">
        <v>75</v>
      </c>
      <c r="J88" s="33" t="n">
        <v>2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">
        <v>43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v>1500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 t="s">
        <v>61</v>
      </c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363002758820967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112249.86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2.7164672571511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14524.94+17932.39+201185.42+47815.28+10801.19+52734.14</f>
        <v>344993.36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+J182</f>
        <v>392643.39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495.862652608213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238043.19+726984.87</f>
        <v>965028.06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733736.62+227831.11</f>
        <v>961567.73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205527.14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965028.06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961567.73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205527.14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4991.20147979511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19662.58+68032.83</f>
        <v>87695.41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17353.04+54945.29</f>
        <v>72298.33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14213.7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87695.41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72298.33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14213.7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3318.71967963387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32951.37+112076.68</f>
        <v>145028.05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94096.53+27593.99</f>
        <v>121690.52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20662.48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145028.05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121690.52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20662.48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228.473650676203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101103.64+343542.64</f>
        <v>444646.28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288895.01+87488.22</f>
        <v>376383.23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64105.93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444646.28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376383.23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64105.93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8298.53703703704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34346.55+118014.59</f>
        <v>152361.14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29711.59+96128.13</f>
        <v>125839.72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23830.48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152361.14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125839.72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23830.48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 t="n">
        <f aca="false">J177/1.79</f>
        <v>159849.011173184</v>
      </c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 t="n">
        <f aca="false">75252.97+210876.76</f>
        <v>286129.73</v>
      </c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 t="n">
        <f aca="false">206556.57+68018.9</f>
        <v>274575.47</v>
      </c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 t="n">
        <v>64303.66</v>
      </c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286129.73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274575.47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64303.66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0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0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5" activeCellId="0" sqref="A195:J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5" min="14" style="0" width="5.41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8593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52853.18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560457.68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447114.64</v>
      </c>
      <c r="K13" s="18"/>
      <c r="L13" s="18"/>
      <c r="N13" s="0" t="n">
        <f aca="false">J13/12</f>
        <v>203926.22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894571.0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16529.2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436014.3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415644.7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403644.7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2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568497.9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86797.9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603927.57</v>
      </c>
      <c r="K26" s="19"/>
      <c r="L26" s="19"/>
      <c r="N26" s="22" t="n">
        <f aca="false">J26-N13</f>
        <v>400001.35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2381700.03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279463.57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'юн.43'!B36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1154.7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1685553246153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272137.83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3" t="n">
        <v>2640.3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58923323107223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10836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05078197728542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108239.76+406318.47+71670.6+236152.14</f>
        <v>822380.97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7474254096071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4758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61389871532303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36569.16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9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338.603333333333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8831.76+2943.96</f>
        <v>11775.72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1419079314839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147296.55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137.35625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436014.38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9202972755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42280.5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09999883634333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96309.23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2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4012.88458333333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90052.92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55678644573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125</v>
      </c>
      <c r="C88" s="12"/>
      <c r="D88" s="12"/>
      <c r="E88" s="12"/>
      <c r="F88" s="12"/>
      <c r="G88" s="12"/>
      <c r="H88" s="12"/>
      <c r="I88" s="13" t="s">
        <v>75</v>
      </c>
      <c r="J88" s="33" t="n">
        <f aca="false">J84</f>
        <v>1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">
        <v>43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79092.28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766968829516539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35101.05+44549.75+473161.95+117269.54+27979.09</f>
        <v>698061.38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+J182</f>
        <v>945342.24</v>
      </c>
      <c r="K122" s="19"/>
      <c r="L122" s="19"/>
      <c r="R122" s="22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1387.16611172771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665920.89+2033726.31</f>
        <v>2699647.2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2349678.85+585231.69</f>
        <v>2934910.54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575446.64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2699647.2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2934910.54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575446.64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11619.0500853728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43408.01+160738.7</f>
        <v>204146.71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132765.25+38895.25</f>
        <v>171660.5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32389.91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204146.71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171660.5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32389.91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6337.47803203661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64199.77+212748.02</f>
        <v>276947.79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177450.86+54531.59</f>
        <v>231982.45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39169.04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276947.79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231982.45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39169.04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435.803628684178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196982.15+651161.44</f>
        <v>848143.59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542902.05+171771.18</f>
        <v>714673.23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125433.99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848143.59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714673.23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125433.99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17930.0511982571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256961.51+72234.23</f>
        <v>329195.74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63820.78+212718.28</f>
        <v>276539.06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50457.52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329195.74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276539.06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50457.52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 t="n">
        <f aca="false">J177/1.79</f>
        <v>360816.318435754</v>
      </c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 t="n">
        <f aca="false">184993.33+460867.88</f>
        <v>645861.21</v>
      </c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 t="n">
        <f aca="false">463112.23+169953.4</f>
        <v>633065.63</v>
      </c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 t="n">
        <v>122445.14</v>
      </c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645861.21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633065.63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122445.14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0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0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H195" s="47"/>
      <c r="I195" s="47"/>
      <c r="J195" s="47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A195:E195"/>
    <mergeCell ref="H195:J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95" activeCellId="0" sqref="A195:J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5.99"/>
    <col collapsed="false" customWidth="true" hidden="false" outlineLevel="0" max="15" min="15" style="0" width="9.14"/>
    <col collapsed="false" customWidth="true" hidden="false" outlineLevel="0" max="16" min="16" style="0" width="7.85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439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80743.88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155951.09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27939.69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53521.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74490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196736.3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195087.9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21" t="n">
        <f aca="false">J17+J11</f>
        <v>1196736.34</v>
      </c>
      <c r="K23" s="21"/>
      <c r="L23" s="21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21" t="n">
        <v>144768.61</v>
      </c>
      <c r="K25" s="21"/>
      <c r="L25" s="21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41607.03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6+J70+J74+J78+J82+J86+J106</f>
        <v>1032054.39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126696.48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'юн.41'!B32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356.3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6324445691833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100696.8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3" t="n">
        <v>613.5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3.6779136104319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36805.58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891841373227492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45602.46+155963.01+28682.1+94506.48</f>
        <v>324754.05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6916271698991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4819.2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116774737576692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16920.36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249</v>
      </c>
      <c r="C52" s="12"/>
      <c r="D52" s="12"/>
      <c r="E52" s="12"/>
      <c r="F52" s="12"/>
      <c r="G52" s="12"/>
      <c r="H52" s="12"/>
      <c r="I52" s="13" t="s">
        <v>75</v>
      </c>
      <c r="J52" s="33" t="n">
        <v>2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705.015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8874+2958</f>
        <v>11832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">
        <v>61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86702916460702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3439.1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/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174490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926211315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16920.36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09999709226251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78179.66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628.74291666667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36038.58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56084440697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v>7200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125</v>
      </c>
      <c r="C88" s="12"/>
      <c r="D88" s="12"/>
      <c r="E88" s="12"/>
      <c r="F88" s="12"/>
      <c r="G88" s="12"/>
      <c r="H88" s="12"/>
      <c r="I88" s="13" t="s">
        <v>75</v>
      </c>
      <c r="J88" s="33" t="n">
        <v>2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">
        <v>43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15168.4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367547711125973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9646.17+9965.96+92577.93+31635.1+4763.55+30613.26</f>
        <v>179201.97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+J182</f>
        <v>201136.62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536.498366013072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257550.78+786560.88</f>
        <v>1044111.66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1023545.99+237371.04</f>
        <v>1260917.03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113664.96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1044111.66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1260917.03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113664.96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4701.89641434263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17281.94+65330.38</f>
        <v>82612.32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15035.75+54272.86</f>
        <v>69308.61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8599.5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82612.32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69308.61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8599.5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34" t="n">
        <f aca="false">J147/43.7</f>
        <v>2778.04233409611</v>
      </c>
      <c r="K146" s="34"/>
      <c r="L146" s="34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26788.66+94611.79</f>
        <v>121400.45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22994.41+83948.81</f>
        <v>106943.22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9285.8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121400.45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106943.22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9285.8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191.406765116948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82194.81+290313.38</f>
        <v>372508.19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257775.75+72404.53</f>
        <v>330180.28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28536.25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372508.19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330180.28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28536.25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7469.24618736383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29274.91+107860.45</f>
        <v>137135.36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92709.58+25300.2</f>
        <v>118009.78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12792.41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137135.36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118009.78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12792.41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 t="n">
        <f aca="false">J177/1.79</f>
        <v>148125.938547486</v>
      </c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 t="n">
        <f aca="false">73050.3+192095.13</f>
        <v>265145.43</v>
      </c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 t="n">
        <f aca="false">196168.37+71978.38</f>
        <v>268146.75</v>
      </c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 t="n">
        <v>28257.7</v>
      </c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265145.43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268146.75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28257.7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0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0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I195" s="47"/>
      <c r="J195" s="47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A195:F195"/>
    <mergeCell ref="I195:J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95" activeCellId="0" sqref="B195:J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4.56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5.41"/>
    <col collapsed="false" customWidth="true" hidden="false" outlineLevel="0" max="18" min="18" style="0" width="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383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547919.2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984075.63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549395.0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61517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73163.5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907833.5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901658.8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174.7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907833.5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630336.1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888401.01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276517.08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'юн.37'!B32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948.7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4.2891219563613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292736.04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">
        <v>43</v>
      </c>
      <c r="J36" s="33" t="n">
        <v>1837.1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3.2789015295847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28926.7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447734603787837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91095.6+250953.74+44901.72+147949.62</f>
        <v>534900.68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27932477695846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3185.04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92988354167054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46193.88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8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481.18625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5880.48+1960.2</f>
        <v>7840.68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1359980683148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147296.55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137.35625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273163.55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9286328993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26488.8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10000185738963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62368.63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2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598.69291666667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56418.28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56065924949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125</v>
      </c>
      <c r="C88" s="12"/>
      <c r="D88" s="12"/>
      <c r="E88" s="12"/>
      <c r="F88" s="12"/>
      <c r="G88" s="12"/>
      <c r="H88" s="12"/>
      <c r="I88" s="13" t="s">
        <v>75</v>
      </c>
      <c r="J88" s="33" t="n">
        <f aca="false">J84</f>
        <v>1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">
        <v>43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 t="n">
        <f aca="false">J95</f>
        <v>0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 t="n">
        <f aca="false">J99</f>
        <v>0</v>
      </c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79632.18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2325665409833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22169.62+25683.97+338871.1+77505.96+15549.35+69885.9</f>
        <v>549665.9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+J182</f>
        <v>658552.11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881.871654951289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423350.25+1292913.09</f>
        <v>1716263.34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371385.31+1493921.51</f>
        <v>1865306.82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390262.54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1716263.34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1865306.82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390262.54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7001.78713716562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27488.16+95533.24</f>
        <v>123021.4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80242.55+23390.83</f>
        <v>103633.38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21020.11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123021.4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103633.38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21020.11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4313.58787185355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44589.39+143914.4</f>
        <v>188503.79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35719.67+121577.9</f>
        <v>157297.57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32692.42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188503.79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157297.57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32692.42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297.153579356271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136812.14+441496.27</f>
        <v>578308.41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374561.29+112605.19</f>
        <v>487166.48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106236.79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578308.41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487166.48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106236.79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49" t="n">
        <f aca="false">J167/18.36</f>
        <v>11299.4466230937</v>
      </c>
      <c r="K166" s="49"/>
      <c r="L166" s="4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47395.99+160061.85</f>
        <v>207457.84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134779.74+39494.63</f>
        <v>174274.37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34972.16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207457.84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174274.37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34972.16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 t="n">
        <f aca="false">J177/1.79</f>
        <v>225089.938547486</v>
      </c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 t="n">
        <f aca="false">108683.62+294227.37</f>
        <v>402910.99</v>
      </c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 t="n">
        <f aca="false">100577.8+299734.47</f>
        <v>400312.27</v>
      </c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 t="n">
        <v>73368.09</v>
      </c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402910.99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400312.27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73368.09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0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0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  <row r="195" customFormat="false" ht="15" hidden="false" customHeight="false" outlineLevel="0" collapsed="false">
      <c r="B195" s="47"/>
      <c r="C195" s="47"/>
      <c r="D195" s="47"/>
      <c r="E195" s="47"/>
      <c r="H195" s="47"/>
      <c r="I195" s="47"/>
      <c r="J195" s="47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B195:E195"/>
    <mergeCell ref="H195:J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6" activeCellId="0" sqref="O156:O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436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35190.56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17882.47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94869.62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38035.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8247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74358.2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125677.4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119677.4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260868.0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89970.51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93074.64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070897.5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126600.72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'юн.35'!B34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352.8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903798185941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132674.41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3" t="n">
        <v>845.6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3.0749773336487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22832.17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553668218633299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38351.4+162248.88+28660.44+94435.08</f>
        <v>323695.8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4945438673068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4819.2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11686308744362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9690.96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1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</f>
        <v>807.58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8874+2958</f>
        <v>11832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">
        <v>61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86919831223629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/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55</v>
      </c>
      <c r="C64" s="12"/>
      <c r="D64" s="12"/>
      <c r="E64" s="12"/>
      <c r="F64" s="12"/>
      <c r="G64" s="12"/>
      <c r="H64" s="12"/>
      <c r="I64" s="13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174358.22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2809593093749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16907.58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1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78134.94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627.81125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36011.33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55977496484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v>7200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125</v>
      </c>
      <c r="C88" s="12"/>
      <c r="D88" s="12"/>
      <c r="E88" s="12"/>
      <c r="F88" s="12"/>
      <c r="G88" s="12"/>
      <c r="H88" s="12"/>
      <c r="I88" s="13" t="s">
        <v>75</v>
      </c>
      <c r="J88" s="33" t="n">
        <v>2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">
        <v>43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/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/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44607.25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0817025558950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/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/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11828.26+14000.67+128440.18+39302.99+8422.34+34342.19</f>
        <v>236336.63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+J182</f>
        <v>239647.1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536.092582315945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257355.9+785966.04</f>
        <v>1043321.94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251937.06+875757.67</f>
        <v>1127694.73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135793.4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1043321.94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1127694.73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135793.4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4563.1172453045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16375.33+63798.64</f>
        <v>80173.97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16562.04+53475.48</f>
        <v>70037.52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6851.85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80173.97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70037.52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6851.85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2894.42219679634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96667.14+29819.11</f>
        <v>126486.25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27325.15+83911.18</f>
        <v>111236.33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13043.75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126486.25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111236.33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13043.75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199.106728121018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91493.06+296000.49</f>
        <v>387493.55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257327.97+86090.91</f>
        <v>343418.88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40253.81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387493.55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343418.88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40253.81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7447.17047930283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29603.22+107126.83</f>
        <v>136730.05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29129.21+90876.34</f>
        <v>120005.55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12586.27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136730.05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120005.55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12586.27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 t="n">
        <f aca="false">J177/1.79</f>
        <v>144005.754189944</v>
      </c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 t="n">
        <f aca="false">70565.76+187204.54</f>
        <v>257770.3</v>
      </c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 t="n">
        <f aca="false">187962.89+73237.37</f>
        <v>261200.26</v>
      </c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 t="n">
        <v>31118.02</v>
      </c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257770.3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261200.26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31118.02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0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0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O158" activeCellId="0" sqref="O158:P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12.42"/>
    <col collapsed="false" customWidth="true" hidden="false" outlineLevel="0" max="17" min="17" style="0" width="9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>
      <c r="A5" s="2"/>
      <c r="B5" s="2"/>
      <c r="C5" s="2"/>
      <c r="D5" s="2"/>
      <c r="E5" s="4" t="s">
        <v>2</v>
      </c>
      <c r="F5" s="4"/>
      <c r="G5" s="4"/>
      <c r="H5" s="2"/>
      <c r="I5" s="2"/>
      <c r="J5" s="5" t="n">
        <v>8526.7</v>
      </c>
      <c r="K5" s="5"/>
      <c r="L5" s="5"/>
    </row>
    <row r="6" customFormat="false" ht="16.5" hidden="false" customHeight="true" outlineLevel="0" collapsed="false">
      <c r="A6" s="6" t="s">
        <v>3</v>
      </c>
      <c r="B6" s="7" t="s">
        <v>252</v>
      </c>
      <c r="C6" s="7"/>
      <c r="D6" s="7"/>
      <c r="E6" s="7"/>
      <c r="F6" s="7"/>
      <c r="G6" s="7"/>
      <c r="H6" s="7"/>
      <c r="I6" s="2"/>
      <c r="J6" s="2"/>
      <c r="K6" s="2"/>
      <c r="L6" s="2"/>
    </row>
    <row r="7" customFormat="false" ht="25.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9"/>
      <c r="I7" s="9" t="s">
        <v>7</v>
      </c>
      <c r="J7" s="10" t="s">
        <v>8</v>
      </c>
      <c r="K7" s="10"/>
      <c r="L7" s="10"/>
    </row>
    <row r="8" customFormat="false" ht="15" hidden="false" customHeight="true" outlineLevel="0" collapsed="false">
      <c r="A8" s="11" t="n">
        <v>1</v>
      </c>
      <c r="B8" s="12" t="s">
        <v>9</v>
      </c>
      <c r="C8" s="12"/>
      <c r="D8" s="12"/>
      <c r="E8" s="12"/>
      <c r="F8" s="12"/>
      <c r="G8" s="12"/>
      <c r="H8" s="12"/>
      <c r="I8" s="13" t="s">
        <v>10</v>
      </c>
      <c r="J8" s="14" t="n">
        <v>43851</v>
      </c>
      <c r="K8" s="14"/>
      <c r="L8" s="14"/>
    </row>
    <row r="9" customFormat="false" ht="15" hidden="false" customHeight="true" outlineLevel="0" collapsed="false">
      <c r="A9" s="11" t="n">
        <v>2</v>
      </c>
      <c r="B9" s="12" t="s">
        <v>11</v>
      </c>
      <c r="C9" s="12"/>
      <c r="D9" s="12"/>
      <c r="E9" s="12"/>
      <c r="F9" s="12"/>
      <c r="G9" s="12"/>
      <c r="H9" s="12"/>
      <c r="I9" s="15"/>
      <c r="J9" s="14" t="n">
        <v>43466</v>
      </c>
      <c r="K9" s="14"/>
      <c r="L9" s="14"/>
    </row>
    <row r="10" customFormat="false" ht="21.75" hidden="false" customHeight="true" outlineLevel="0" collapsed="false">
      <c r="A10" s="11" t="n">
        <v>3</v>
      </c>
      <c r="B10" s="12" t="s">
        <v>12</v>
      </c>
      <c r="C10" s="12"/>
      <c r="D10" s="12"/>
      <c r="E10" s="12"/>
      <c r="F10" s="12"/>
      <c r="G10" s="12"/>
      <c r="H10" s="12"/>
      <c r="I10" s="15"/>
      <c r="J10" s="14" t="n">
        <v>43830</v>
      </c>
      <c r="K10" s="14"/>
      <c r="L10" s="14"/>
    </row>
    <row r="11" customFormat="false" ht="23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9" hidden="false" customHeight="true" outlineLevel="0" collapsed="false">
      <c r="A12" s="11" t="n">
        <v>4</v>
      </c>
      <c r="B12" s="12" t="s">
        <v>14</v>
      </c>
      <c r="C12" s="12"/>
      <c r="D12" s="12"/>
      <c r="E12" s="12"/>
      <c r="F12" s="12"/>
      <c r="G12" s="12"/>
      <c r="H12" s="12"/>
      <c r="I12" s="13" t="s">
        <v>15</v>
      </c>
      <c r="J12" s="17" t="n">
        <v>0</v>
      </c>
      <c r="K12" s="17"/>
      <c r="L12" s="17"/>
    </row>
    <row r="13" customFormat="false" ht="15" hidden="false" customHeight="true" outlineLevel="0" collapsed="false">
      <c r="A13" s="11" t="n">
        <v>5</v>
      </c>
      <c r="B13" s="12" t="s">
        <v>16</v>
      </c>
      <c r="C13" s="12"/>
      <c r="D13" s="12"/>
      <c r="E13" s="12"/>
      <c r="F13" s="12"/>
      <c r="G13" s="12"/>
      <c r="H13" s="12"/>
      <c r="I13" s="13" t="s">
        <v>15</v>
      </c>
      <c r="J13" s="18" t="n">
        <v>322722.8</v>
      </c>
      <c r="K13" s="18"/>
      <c r="L13" s="18"/>
    </row>
    <row r="14" customFormat="false" ht="15" hidden="false" customHeight="true" outlineLevel="0" collapsed="false">
      <c r="A14" s="11" t="n">
        <v>6</v>
      </c>
      <c r="B14" s="12" t="s">
        <v>17</v>
      </c>
      <c r="C14" s="12"/>
      <c r="D14" s="12"/>
      <c r="E14" s="12"/>
      <c r="F14" s="12"/>
      <c r="G14" s="12"/>
      <c r="H14" s="12"/>
      <c r="I14" s="13" t="s">
        <v>15</v>
      </c>
      <c r="J14" s="19" t="n">
        <v>426219.74</v>
      </c>
      <c r="K14" s="19"/>
      <c r="L14" s="19"/>
    </row>
    <row r="15" customFormat="false" ht="15" hidden="false" customHeight="true" outlineLevel="0" collapsed="false">
      <c r="A15" s="11" t="n">
        <v>7</v>
      </c>
      <c r="B15" s="12" t="s">
        <v>18</v>
      </c>
      <c r="C15" s="12"/>
      <c r="D15" s="12"/>
      <c r="E15" s="12"/>
      <c r="F15" s="12"/>
      <c r="G15" s="12"/>
      <c r="H15" s="12"/>
      <c r="I15" s="13" t="s">
        <v>15</v>
      </c>
      <c r="J15" s="18" t="n">
        <v>2521664.4</v>
      </c>
      <c r="K15" s="18"/>
      <c r="L15" s="18"/>
    </row>
    <row r="16" customFormat="false" ht="15" hidden="false" customHeight="true" outlineLevel="0" collapsed="false">
      <c r="A16" s="11" t="n">
        <v>8</v>
      </c>
      <c r="B16" s="12" t="s">
        <v>19</v>
      </c>
      <c r="C16" s="12"/>
      <c r="D16" s="12"/>
      <c r="E16" s="12"/>
      <c r="F16" s="12"/>
      <c r="G16" s="12"/>
      <c r="H16" s="12"/>
      <c r="I16" s="13" t="s">
        <v>15</v>
      </c>
      <c r="J16" s="19" t="n">
        <f aca="false">J15-J17-J18</f>
        <v>1879339.44</v>
      </c>
      <c r="K16" s="19"/>
      <c r="L16" s="19"/>
    </row>
    <row r="17" customFormat="false" ht="15" hidden="false" customHeight="true" outlineLevel="0" collapsed="false">
      <c r="A17" s="11" t="n">
        <v>9</v>
      </c>
      <c r="B17" s="12" t="s">
        <v>20</v>
      </c>
      <c r="C17" s="12"/>
      <c r="D17" s="12"/>
      <c r="E17" s="12"/>
      <c r="F17" s="12"/>
      <c r="G17" s="12"/>
      <c r="H17" s="12"/>
      <c r="I17" s="13" t="s">
        <v>15</v>
      </c>
      <c r="J17" s="17" t="n">
        <v>209756.88</v>
      </c>
      <c r="K17" s="17"/>
      <c r="L17" s="17"/>
    </row>
    <row r="18" customFormat="false" ht="15" hidden="false" customHeight="true" outlineLevel="0" collapsed="false">
      <c r="A18" s="11" t="n">
        <v>10</v>
      </c>
      <c r="B18" s="12" t="s">
        <v>21</v>
      </c>
      <c r="C18" s="12"/>
      <c r="D18" s="12"/>
      <c r="E18" s="12"/>
      <c r="F18" s="12"/>
      <c r="G18" s="12"/>
      <c r="H18" s="12"/>
      <c r="I18" s="13" t="s">
        <v>15</v>
      </c>
      <c r="J18" s="17" t="n">
        <v>432568.08</v>
      </c>
      <c r="K18" s="17"/>
      <c r="L18" s="17"/>
      <c r="N18" s="20"/>
    </row>
    <row r="19" customFormat="false" ht="15" hidden="false" customHeight="true" outlineLevel="0" collapsed="false">
      <c r="A19" s="11" t="n">
        <v>11</v>
      </c>
      <c r="B19" s="12" t="s">
        <v>22</v>
      </c>
      <c r="C19" s="12"/>
      <c r="D19" s="12"/>
      <c r="E19" s="12"/>
      <c r="F19" s="12"/>
      <c r="G19" s="12"/>
      <c r="H19" s="12"/>
      <c r="I19" s="13" t="s">
        <v>15</v>
      </c>
      <c r="J19" s="18" t="n">
        <f aca="false">J20+J23+J24</f>
        <v>2691782.01</v>
      </c>
      <c r="K19" s="18"/>
      <c r="L19" s="18"/>
    </row>
    <row r="20" customFormat="false" ht="15" hidden="false" customHeight="true" outlineLevel="0" collapsed="false">
      <c r="A20" s="11" t="n">
        <v>12</v>
      </c>
      <c r="B20" s="12" t="s">
        <v>23</v>
      </c>
      <c r="C20" s="12"/>
      <c r="D20" s="12"/>
      <c r="E20" s="12"/>
      <c r="F20" s="12"/>
      <c r="G20" s="12"/>
      <c r="H20" s="12"/>
      <c r="I20" s="13" t="s">
        <v>15</v>
      </c>
      <c r="J20" s="19" t="n">
        <v>2607366.01</v>
      </c>
      <c r="K20" s="19"/>
      <c r="L20" s="19"/>
    </row>
    <row r="21" customFormat="false" ht="15" hidden="false" customHeight="true" outlineLevel="0" collapsed="false">
      <c r="A21" s="11" t="n">
        <v>13</v>
      </c>
      <c r="B21" s="12" t="s">
        <v>24</v>
      </c>
      <c r="C21" s="12"/>
      <c r="D21" s="12"/>
      <c r="E21" s="12"/>
      <c r="F21" s="12"/>
      <c r="G21" s="12"/>
      <c r="H21" s="12"/>
      <c r="I21" s="13" t="s">
        <v>15</v>
      </c>
      <c r="J21" s="17" t="n">
        <v>0</v>
      </c>
      <c r="K21" s="17"/>
      <c r="L21" s="17"/>
    </row>
    <row r="22" customFormat="false" ht="15" hidden="false" customHeight="true" outlineLevel="0" collapsed="false">
      <c r="A22" s="11" t="n">
        <v>14</v>
      </c>
      <c r="B22" s="12" t="s">
        <v>25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5</v>
      </c>
      <c r="B23" s="12" t="s">
        <v>26</v>
      </c>
      <c r="C23" s="12"/>
      <c r="D23" s="12"/>
      <c r="E23" s="12"/>
      <c r="F23" s="12"/>
      <c r="G23" s="12"/>
      <c r="H23" s="12"/>
      <c r="I23" s="13" t="s">
        <v>15</v>
      </c>
      <c r="J23" s="17" t="n">
        <v>84416</v>
      </c>
      <c r="K23" s="17"/>
      <c r="L23" s="17"/>
    </row>
    <row r="24" customFormat="false" ht="15" hidden="false" customHeight="true" outlineLevel="0" collapsed="false">
      <c r="A24" s="11" t="n">
        <v>16</v>
      </c>
      <c r="B24" s="12" t="s">
        <v>27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7</v>
      </c>
      <c r="B25" s="12" t="s">
        <v>28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9+J13</f>
        <v>3014504.81</v>
      </c>
      <c r="K25" s="18"/>
      <c r="L25" s="18"/>
    </row>
    <row r="26" customFormat="false" ht="15" hidden="false" customHeight="true" outlineLevel="0" collapsed="false">
      <c r="A26" s="11" t="n">
        <v>18</v>
      </c>
      <c r="B26" s="12" t="s">
        <v>29</v>
      </c>
      <c r="C26" s="12"/>
      <c r="D26" s="12"/>
      <c r="E26" s="12"/>
      <c r="F26" s="12"/>
      <c r="G26" s="12"/>
      <c r="H26" s="12"/>
      <c r="I26" s="13" t="s">
        <v>15</v>
      </c>
      <c r="J26" s="17" t="n">
        <v>0</v>
      </c>
      <c r="K26" s="17"/>
      <c r="L26" s="17"/>
    </row>
    <row r="27" customFormat="false" ht="15" hidden="false" customHeight="true" outlineLevel="0" collapsed="false">
      <c r="A27" s="11" t="n">
        <v>19</v>
      </c>
      <c r="B27" s="12" t="s">
        <v>30</v>
      </c>
      <c r="C27" s="12"/>
      <c r="D27" s="12"/>
      <c r="E27" s="12"/>
      <c r="F27" s="12"/>
      <c r="G27" s="12"/>
      <c r="H27" s="12"/>
      <c r="I27" s="13" t="s">
        <v>15</v>
      </c>
      <c r="J27" s="18" t="n">
        <f aca="false">J13+J19-J31</f>
        <v>430720.699999999</v>
      </c>
      <c r="K27" s="18"/>
      <c r="L27" s="18"/>
    </row>
    <row r="28" customFormat="false" ht="15" hidden="false" customHeight="true" outlineLevel="0" collapsed="false">
      <c r="A28" s="11" t="n">
        <v>20</v>
      </c>
      <c r="B28" s="12" t="s">
        <v>31</v>
      </c>
      <c r="C28" s="12"/>
      <c r="D28" s="12"/>
      <c r="E28" s="12"/>
      <c r="F28" s="12"/>
      <c r="G28" s="12"/>
      <c r="H28" s="12"/>
      <c r="I28" s="13" t="s">
        <v>15</v>
      </c>
      <c r="J28" s="19" t="n">
        <v>340518.13</v>
      </c>
      <c r="K28" s="19"/>
      <c r="L28" s="19"/>
      <c r="N28" s="22"/>
    </row>
    <row r="29" customFormat="false" ht="21.75" hidden="false" customHeight="true" outlineLevel="0" collapsed="false">
      <c r="A29" s="16" t="s">
        <v>3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true" outlineLevel="0" collapsed="false">
      <c r="A30" s="23" t="s">
        <v>33</v>
      </c>
      <c r="B30" s="24" t="s">
        <v>34</v>
      </c>
      <c r="C30" s="24"/>
      <c r="D30" s="24"/>
      <c r="E30" s="24"/>
      <c r="F30" s="24"/>
      <c r="G30" s="24"/>
      <c r="H30" s="24"/>
      <c r="I30" s="25"/>
      <c r="J30" s="26"/>
      <c r="K30" s="26"/>
      <c r="L30" s="26"/>
    </row>
    <row r="31" customFormat="false" ht="16.5" hidden="false" customHeight="true" outlineLevel="0" collapsed="false">
      <c r="A31" s="27" t="s">
        <v>35</v>
      </c>
      <c r="B31" s="28" t="s">
        <v>36</v>
      </c>
      <c r="C31" s="28"/>
      <c r="D31" s="28"/>
      <c r="E31" s="28"/>
      <c r="F31" s="28"/>
      <c r="G31" s="28"/>
      <c r="H31" s="28"/>
      <c r="I31" s="13" t="s">
        <v>15</v>
      </c>
      <c r="J31" s="29" t="n">
        <f aca="false">J32+J36+J40+J44+J48+J52+J56+J60+J64+J68+J72+J76+J80+J84+J88+J92+J96+J100+J104+J108</f>
        <v>2583784.11</v>
      </c>
      <c r="K31" s="29"/>
      <c r="L31" s="29"/>
      <c r="O31" s="22"/>
    </row>
    <row r="32" customFormat="false" ht="15" hidden="false" customHeight="true" outlineLevel="0" collapsed="false">
      <c r="A32" s="30" t="s">
        <v>37</v>
      </c>
      <c r="B32" s="31" t="s">
        <v>38</v>
      </c>
      <c r="C32" s="31"/>
      <c r="D32" s="31"/>
      <c r="E32" s="31"/>
      <c r="F32" s="31"/>
      <c r="G32" s="31"/>
      <c r="H32" s="31"/>
      <c r="I32" s="13" t="s">
        <v>15</v>
      </c>
      <c r="J32" s="32" t="n">
        <v>278311.39</v>
      </c>
      <c r="K32" s="32"/>
      <c r="L32" s="32"/>
    </row>
    <row r="33" customFormat="false" ht="15" hidden="false" customHeight="true" outlineLevel="0" collapsed="false">
      <c r="A33" s="30" t="s">
        <v>39</v>
      </c>
      <c r="B33" s="12" t="s">
        <v>40</v>
      </c>
      <c r="C33" s="12"/>
      <c r="D33" s="12"/>
      <c r="E33" s="12"/>
      <c r="F33" s="12"/>
      <c r="G33" s="12"/>
      <c r="H33" s="12"/>
      <c r="I33" s="13" t="s">
        <v>10</v>
      </c>
      <c r="J33" s="33" t="s">
        <v>41</v>
      </c>
      <c r="K33" s="33"/>
      <c r="L33" s="33"/>
    </row>
    <row r="34" customFormat="false" ht="15" hidden="false" customHeight="true" outlineLevel="0" collapsed="false">
      <c r="A34" s="30" t="s">
        <v>42</v>
      </c>
      <c r="B34" s="12" t="str">
        <f aca="false">B38</f>
        <v>Единица измерения</v>
      </c>
      <c r="C34" s="12"/>
      <c r="D34" s="12"/>
      <c r="E34" s="12"/>
      <c r="F34" s="12"/>
      <c r="G34" s="12"/>
      <c r="H34" s="12"/>
      <c r="I34" s="13" t="s">
        <v>43</v>
      </c>
      <c r="J34" s="33" t="n">
        <v>1154.7</v>
      </c>
      <c r="K34" s="33"/>
      <c r="L34" s="33"/>
    </row>
    <row r="35" customFormat="false" ht="15" hidden="false" customHeight="true" outlineLevel="0" collapsed="false">
      <c r="A35" s="30" t="s">
        <v>44</v>
      </c>
      <c r="B35" s="12" t="s">
        <v>45</v>
      </c>
      <c r="C35" s="12"/>
      <c r="D35" s="12"/>
      <c r="E35" s="12"/>
      <c r="F35" s="12"/>
      <c r="G35" s="12"/>
      <c r="H35" s="12"/>
      <c r="I35" s="13" t="s">
        <v>15</v>
      </c>
      <c r="J35" s="17" t="n">
        <f aca="false">J32/12/J34</f>
        <v>20.0854038567016</v>
      </c>
      <c r="K35" s="17"/>
      <c r="L35" s="17"/>
    </row>
    <row r="36" customFormat="false" ht="17.25" hidden="false" customHeight="true" outlineLevel="0" collapsed="false">
      <c r="A36" s="30" t="s">
        <v>46</v>
      </c>
      <c r="B36" s="31" t="s">
        <v>47</v>
      </c>
      <c r="C36" s="31"/>
      <c r="D36" s="31"/>
      <c r="E36" s="31"/>
      <c r="F36" s="31"/>
      <c r="G36" s="31"/>
      <c r="H36" s="31"/>
      <c r="I36" s="13" t="s">
        <v>15</v>
      </c>
      <c r="J36" s="32" t="n">
        <v>277782.84</v>
      </c>
      <c r="K36" s="32"/>
      <c r="L36" s="32"/>
    </row>
    <row r="37" customFormat="false" ht="15" hidden="false" customHeight="true" outlineLevel="0" collapsed="false">
      <c r="A37" s="30" t="s">
        <v>48</v>
      </c>
      <c r="B37" s="12" t="s">
        <v>40</v>
      </c>
      <c r="C37" s="12"/>
      <c r="D37" s="12"/>
      <c r="E37" s="12"/>
      <c r="F37" s="12"/>
      <c r="G37" s="12"/>
      <c r="H37" s="12"/>
      <c r="I37" s="13" t="s">
        <v>10</v>
      </c>
      <c r="J37" s="33" t="s">
        <v>41</v>
      </c>
      <c r="K37" s="33"/>
      <c r="L37" s="33"/>
    </row>
    <row r="38" customFormat="false" ht="15" hidden="false" customHeight="true" outlineLevel="0" collapsed="false">
      <c r="A38" s="30" t="s">
        <v>49</v>
      </c>
      <c r="B38" s="12" t="str">
        <f aca="false">'юн.27'!B32</f>
        <v>Единица измерения</v>
      </c>
      <c r="C38" s="12"/>
      <c r="D38" s="12"/>
      <c r="E38" s="12"/>
      <c r="F38" s="12"/>
      <c r="G38" s="12"/>
      <c r="H38" s="12"/>
      <c r="I38" s="13" t="s">
        <v>43</v>
      </c>
      <c r="J38" s="33" t="n">
        <v>1274.8</v>
      </c>
      <c r="K38" s="33"/>
      <c r="L38" s="33"/>
    </row>
    <row r="39" customFormat="false" ht="15" hidden="false" customHeight="true" outlineLevel="0" collapsed="false">
      <c r="A39" s="30" t="s">
        <v>50</v>
      </c>
      <c r="B39" s="12" t="s">
        <v>45</v>
      </c>
      <c r="C39" s="12"/>
      <c r="D39" s="12"/>
      <c r="E39" s="12"/>
      <c r="F39" s="12"/>
      <c r="G39" s="12"/>
      <c r="H39" s="12"/>
      <c r="I39" s="13" t="s">
        <v>15</v>
      </c>
      <c r="J39" s="17" t="n">
        <f aca="false">J36/12/J38</f>
        <v>18.1585895826796</v>
      </c>
      <c r="K39" s="17"/>
      <c r="L39" s="17"/>
    </row>
    <row r="40" customFormat="false" ht="15.75" hidden="false" customHeight="true" outlineLevel="0" collapsed="false">
      <c r="A40" s="30" t="s">
        <v>51</v>
      </c>
      <c r="B40" s="31" t="s">
        <v>52</v>
      </c>
      <c r="C40" s="31"/>
      <c r="D40" s="31"/>
      <c r="E40" s="31"/>
      <c r="F40" s="31"/>
      <c r="G40" s="31"/>
      <c r="H40" s="31"/>
      <c r="I40" s="13" t="s">
        <v>15</v>
      </c>
      <c r="J40" s="32" t="n">
        <v>12918.49</v>
      </c>
      <c r="K40" s="32"/>
      <c r="L40" s="32"/>
    </row>
    <row r="41" customFormat="false" ht="15" hidden="false" customHeight="true" outlineLevel="0" collapsed="false">
      <c r="A41" s="30" t="s">
        <v>53</v>
      </c>
      <c r="B41" s="12" t="s">
        <v>40</v>
      </c>
      <c r="C41" s="12"/>
      <c r="D41" s="12"/>
      <c r="E41" s="12"/>
      <c r="F41" s="12"/>
      <c r="G41" s="12"/>
      <c r="H41" s="12"/>
      <c r="I41" s="13" t="s">
        <v>10</v>
      </c>
      <c r="J41" s="33"/>
      <c r="K41" s="33"/>
      <c r="L41" s="33"/>
    </row>
    <row r="42" customFormat="false" ht="15" hidden="false" customHeight="true" outlineLevel="0" collapsed="false">
      <c r="A42" s="30" t="s">
        <v>54</v>
      </c>
      <c r="B42" s="12" t="s">
        <v>55</v>
      </c>
      <c r="C42" s="12"/>
      <c r="D42" s="12"/>
      <c r="E42" s="12"/>
      <c r="F42" s="12"/>
      <c r="G42" s="12"/>
      <c r="H42" s="12"/>
      <c r="I42" s="13" t="s">
        <v>10</v>
      </c>
      <c r="J42" s="33" t="s">
        <v>56</v>
      </c>
      <c r="K42" s="33"/>
      <c r="L42" s="33"/>
    </row>
    <row r="43" customFormat="false" ht="15" hidden="false" customHeight="true" outlineLevel="0" collapsed="false">
      <c r="A43" s="30" t="s">
        <v>57</v>
      </c>
      <c r="B43" s="12" t="s">
        <v>45</v>
      </c>
      <c r="C43" s="12"/>
      <c r="D43" s="12"/>
      <c r="E43" s="12"/>
      <c r="F43" s="12"/>
      <c r="G43" s="12"/>
      <c r="H43" s="12"/>
      <c r="I43" s="13" t="s">
        <v>15</v>
      </c>
      <c r="J43" s="17" t="n">
        <f aca="false">J40/12/J5</f>
        <v>0.126255272653352</v>
      </c>
      <c r="K43" s="17"/>
      <c r="L43" s="17"/>
    </row>
    <row r="44" customFormat="false" ht="24" hidden="false" customHeight="true" outlineLevel="0" collapsed="false">
      <c r="A44" s="30" t="s">
        <v>58</v>
      </c>
      <c r="B44" s="31" t="s">
        <v>59</v>
      </c>
      <c r="C44" s="31"/>
      <c r="D44" s="31"/>
      <c r="E44" s="31"/>
      <c r="F44" s="31"/>
      <c r="G44" s="31"/>
      <c r="H44" s="31"/>
      <c r="I44" s="13" t="s">
        <v>15</v>
      </c>
      <c r="J44" s="32" t="n">
        <f aca="false">87483.9+395642.09+71112.66+234313.74</f>
        <v>788552.39</v>
      </c>
      <c r="K44" s="32"/>
      <c r="L44" s="32"/>
    </row>
    <row r="45" customFormat="false" ht="15" hidden="false" customHeight="true" outlineLevel="0" collapsed="false">
      <c r="A45" s="30" t="s">
        <v>60</v>
      </c>
      <c r="B45" s="12" t="s">
        <v>40</v>
      </c>
      <c r="C45" s="12"/>
      <c r="D45" s="12"/>
      <c r="E45" s="12"/>
      <c r="F45" s="12"/>
      <c r="G45" s="12"/>
      <c r="H45" s="12"/>
      <c r="I45" s="13" t="s">
        <v>10</v>
      </c>
      <c r="J45" s="33" t="s">
        <v>61</v>
      </c>
      <c r="K45" s="33"/>
      <c r="L45" s="33"/>
    </row>
    <row r="46" customFormat="false" ht="15" hidden="false" customHeight="true" outlineLevel="0" collapsed="false">
      <c r="A46" s="30" t="s">
        <v>62</v>
      </c>
      <c r="B46" s="12" t="s">
        <v>55</v>
      </c>
      <c r="C46" s="12"/>
      <c r="D46" s="12"/>
      <c r="E46" s="12"/>
      <c r="F46" s="12"/>
      <c r="G46" s="12"/>
      <c r="H46" s="12"/>
      <c r="I46" s="13" t="s">
        <v>10</v>
      </c>
      <c r="J46" s="33" t="s">
        <v>56</v>
      </c>
      <c r="K46" s="33"/>
      <c r="L46" s="33"/>
    </row>
    <row r="47" customFormat="false" ht="15" hidden="false" customHeight="true" outlineLevel="0" collapsed="false">
      <c r="A47" s="30" t="s">
        <v>63</v>
      </c>
      <c r="B47" s="12" t="s">
        <v>45</v>
      </c>
      <c r="C47" s="12"/>
      <c r="D47" s="12"/>
      <c r="E47" s="12"/>
      <c r="F47" s="12"/>
      <c r="G47" s="12"/>
      <c r="H47" s="12"/>
      <c r="I47" s="13" t="s">
        <v>15</v>
      </c>
      <c r="J47" s="17" t="n">
        <f aca="false">J44/12/J5</f>
        <v>7.70669768687378</v>
      </c>
      <c r="K47" s="17"/>
      <c r="L47" s="17"/>
    </row>
    <row r="48" customFormat="false" ht="15" hidden="false" customHeight="true" outlineLevel="0" collapsed="false">
      <c r="A48" s="30" t="s">
        <v>64</v>
      </c>
      <c r="B48" s="31" t="s">
        <v>65</v>
      </c>
      <c r="C48" s="31"/>
      <c r="D48" s="31"/>
      <c r="E48" s="31"/>
      <c r="F48" s="31"/>
      <c r="G48" s="31"/>
      <c r="H48" s="31"/>
      <c r="I48" s="13" t="s">
        <v>15</v>
      </c>
      <c r="J48" s="32" t="n">
        <v>4758.24</v>
      </c>
      <c r="K48" s="32"/>
      <c r="L48" s="32"/>
    </row>
    <row r="49" customFormat="false" ht="15" hidden="false" customHeight="true" outlineLevel="0" collapsed="false">
      <c r="A49" s="30" t="s">
        <v>66</v>
      </c>
      <c r="B49" s="12" t="s">
        <v>40</v>
      </c>
      <c r="C49" s="12"/>
      <c r="D49" s="12"/>
      <c r="E49" s="12"/>
      <c r="F49" s="12"/>
      <c r="G49" s="12"/>
      <c r="H49" s="12"/>
      <c r="I49" s="13" t="s">
        <v>10</v>
      </c>
      <c r="J49" s="33" t="s">
        <v>67</v>
      </c>
      <c r="K49" s="33"/>
      <c r="L49" s="33"/>
    </row>
    <row r="50" customFormat="false" ht="15" hidden="false" customHeight="true" outlineLevel="0" collapsed="false">
      <c r="A50" s="30" t="s">
        <v>68</v>
      </c>
      <c r="B50" s="12" t="s">
        <v>55</v>
      </c>
      <c r="C50" s="12"/>
      <c r="D50" s="12"/>
      <c r="E50" s="12"/>
      <c r="F50" s="12"/>
      <c r="G50" s="12"/>
      <c r="H50" s="12"/>
      <c r="I50" s="13" t="s">
        <v>10</v>
      </c>
      <c r="J50" s="33" t="s">
        <v>56</v>
      </c>
      <c r="K50" s="33"/>
      <c r="L50" s="33"/>
    </row>
    <row r="51" customFormat="false" ht="15" hidden="false" customHeight="true" outlineLevel="0" collapsed="false">
      <c r="A51" s="30" t="s">
        <v>69</v>
      </c>
      <c r="B51" s="12" t="s">
        <v>45</v>
      </c>
      <c r="C51" s="12"/>
      <c r="D51" s="12"/>
      <c r="E51" s="12"/>
      <c r="F51" s="12"/>
      <c r="G51" s="12"/>
      <c r="H51" s="12"/>
      <c r="I51" s="13" t="s">
        <v>15</v>
      </c>
      <c r="J51" s="17" t="n">
        <f aca="false">J48/12/J5</f>
        <v>0.0465033365780431</v>
      </c>
      <c r="K51" s="17"/>
      <c r="L51" s="17"/>
    </row>
    <row r="52" customFormat="false" ht="14.25" hidden="false" customHeight="true" outlineLevel="0" collapsed="false">
      <c r="A52" s="30" t="s">
        <v>70</v>
      </c>
      <c r="B52" s="31" t="s">
        <v>71</v>
      </c>
      <c r="C52" s="31"/>
      <c r="D52" s="31"/>
      <c r="E52" s="31"/>
      <c r="F52" s="31"/>
      <c r="G52" s="31"/>
      <c r="H52" s="31"/>
      <c r="I52" s="13" t="s">
        <v>15</v>
      </c>
      <c r="J52" s="32" t="n">
        <v>16371.24</v>
      </c>
      <c r="K52" s="32"/>
      <c r="L52" s="32"/>
    </row>
    <row r="53" customFormat="false" ht="15" hidden="false" customHeight="true" outlineLevel="0" collapsed="false">
      <c r="A53" s="30" t="s">
        <v>72</v>
      </c>
      <c r="B53" s="12" t="s">
        <v>40</v>
      </c>
      <c r="C53" s="12"/>
      <c r="D53" s="12"/>
      <c r="E53" s="12"/>
      <c r="F53" s="12"/>
      <c r="G53" s="12"/>
      <c r="H53" s="12"/>
      <c r="I53" s="13" t="s">
        <v>10</v>
      </c>
      <c r="J53" s="33" t="s">
        <v>96</v>
      </c>
      <c r="K53" s="33"/>
      <c r="L53" s="33"/>
    </row>
    <row r="54" customFormat="false" ht="15" hidden="false" customHeight="true" outlineLevel="0" collapsed="false">
      <c r="A54" s="30" t="s">
        <v>73</v>
      </c>
      <c r="B54" s="12" t="s">
        <v>249</v>
      </c>
      <c r="C54" s="12"/>
      <c r="D54" s="12"/>
      <c r="E54" s="12"/>
      <c r="F54" s="12"/>
      <c r="G54" s="12"/>
      <c r="H54" s="12"/>
      <c r="I54" s="13" t="s">
        <v>75</v>
      </c>
      <c r="J54" s="33" t="n">
        <v>2</v>
      </c>
      <c r="K54" s="33"/>
      <c r="L54" s="33"/>
    </row>
    <row r="55" customFormat="false" ht="15" hidden="false" customHeight="true" outlineLevel="0" collapsed="false">
      <c r="A55" s="30" t="s">
        <v>76</v>
      </c>
      <c r="B55" s="12" t="s">
        <v>45</v>
      </c>
      <c r="C55" s="12"/>
      <c r="D55" s="12"/>
      <c r="E55" s="12"/>
      <c r="F55" s="12"/>
      <c r="G55" s="12"/>
      <c r="H55" s="12"/>
      <c r="I55" s="13" t="s">
        <v>15</v>
      </c>
      <c r="J55" s="17" t="n">
        <f aca="false">J52/12/J54</f>
        <v>682.135</v>
      </c>
      <c r="K55" s="17"/>
      <c r="L55" s="17"/>
    </row>
    <row r="56" customFormat="false" ht="15" hidden="false" customHeight="true" outlineLevel="0" collapsed="false">
      <c r="A56" s="30" t="s">
        <v>77</v>
      </c>
      <c r="B56" s="31" t="s">
        <v>78</v>
      </c>
      <c r="C56" s="31"/>
      <c r="D56" s="31"/>
      <c r="E56" s="31"/>
      <c r="F56" s="31"/>
      <c r="G56" s="31"/>
      <c r="H56" s="31"/>
      <c r="I56" s="13" t="s">
        <v>15</v>
      </c>
      <c r="J56" s="32" t="n">
        <f aca="false">8831.52+2943.84</f>
        <v>11775.36</v>
      </c>
      <c r="K56" s="32"/>
      <c r="L56" s="32"/>
    </row>
    <row r="57" customFormat="false" ht="15" hidden="false" customHeight="true" outlineLevel="0" collapsed="false">
      <c r="A57" s="30" t="s">
        <v>79</v>
      </c>
      <c r="B57" s="12" t="s">
        <v>40</v>
      </c>
      <c r="C57" s="12"/>
      <c r="D57" s="12"/>
      <c r="E57" s="12"/>
      <c r="F57" s="12"/>
      <c r="G57" s="12"/>
      <c r="H57" s="12"/>
      <c r="I57" s="13" t="s">
        <v>10</v>
      </c>
      <c r="J57" s="33" t="str">
        <f aca="false">J45</f>
        <v>круглосуточно</v>
      </c>
      <c r="K57" s="33"/>
      <c r="L57" s="33"/>
    </row>
    <row r="58" customFormat="false" ht="15" hidden="false" customHeight="true" outlineLevel="0" collapsed="false">
      <c r="A58" s="30" t="s">
        <v>80</v>
      </c>
      <c r="B58" s="12" t="s">
        <v>55</v>
      </c>
      <c r="C58" s="12"/>
      <c r="D58" s="12"/>
      <c r="E58" s="12"/>
      <c r="F58" s="12"/>
      <c r="G58" s="12"/>
      <c r="H58" s="12"/>
      <c r="I58" s="13" t="s">
        <v>10</v>
      </c>
      <c r="J58" s="33" t="s">
        <v>56</v>
      </c>
      <c r="K58" s="33"/>
      <c r="L58" s="33"/>
    </row>
    <row r="59" customFormat="false" ht="15" hidden="false" customHeight="true" outlineLevel="0" collapsed="false">
      <c r="A59" s="30" t="s">
        <v>81</v>
      </c>
      <c r="B59" s="12" t="s">
        <v>45</v>
      </c>
      <c r="C59" s="12"/>
      <c r="D59" s="12"/>
      <c r="E59" s="12"/>
      <c r="F59" s="12"/>
      <c r="G59" s="12"/>
      <c r="H59" s="12"/>
      <c r="I59" s="13" t="s">
        <v>15</v>
      </c>
      <c r="J59" s="17" t="n">
        <f aca="false">J56/12/J5</f>
        <v>0.115083209213412</v>
      </c>
      <c r="K59" s="17"/>
      <c r="L59" s="17"/>
    </row>
    <row r="60" customFormat="false" ht="15" hidden="false" customHeight="true" outlineLevel="0" collapsed="false">
      <c r="A60" s="30" t="s">
        <v>82</v>
      </c>
      <c r="B60" s="31" t="s">
        <v>83</v>
      </c>
      <c r="C60" s="31"/>
      <c r="D60" s="31"/>
      <c r="E60" s="31"/>
      <c r="F60" s="31"/>
      <c r="G60" s="31"/>
      <c r="H60" s="31"/>
      <c r="I60" s="13" t="s">
        <v>15</v>
      </c>
      <c r="J60" s="19" t="n">
        <v>0</v>
      </c>
      <c r="K60" s="19"/>
      <c r="L60" s="19"/>
    </row>
    <row r="61" customFormat="false" ht="15" hidden="false" customHeight="true" outlineLevel="0" collapsed="false">
      <c r="A61" s="30" t="s">
        <v>84</v>
      </c>
      <c r="B61" s="12" t="s">
        <v>40</v>
      </c>
      <c r="C61" s="12"/>
      <c r="D61" s="12"/>
      <c r="E61" s="12"/>
      <c r="F61" s="12"/>
      <c r="G61" s="12"/>
      <c r="H61" s="12"/>
      <c r="I61" s="13" t="s">
        <v>10</v>
      </c>
      <c r="J61" s="33"/>
      <c r="K61" s="33"/>
      <c r="L61" s="33"/>
    </row>
    <row r="62" customFormat="false" ht="15" hidden="false" customHeight="true" outlineLevel="0" collapsed="false">
      <c r="A62" s="30" t="s">
        <v>85</v>
      </c>
      <c r="B62" s="12" t="s">
        <v>55</v>
      </c>
      <c r="C62" s="12"/>
      <c r="D62" s="12"/>
      <c r="E62" s="12"/>
      <c r="F62" s="12"/>
      <c r="G62" s="12"/>
      <c r="H62" s="12"/>
      <c r="I62" s="13" t="s">
        <v>10</v>
      </c>
      <c r="J62" s="33" t="s">
        <v>43</v>
      </c>
      <c r="K62" s="33"/>
      <c r="L62" s="33"/>
    </row>
    <row r="63" customFormat="false" ht="15" hidden="false" customHeight="true" outlineLevel="0" collapsed="false">
      <c r="A63" s="30" t="s">
        <v>86</v>
      </c>
      <c r="B63" s="12" t="s">
        <v>45</v>
      </c>
      <c r="C63" s="12"/>
      <c r="D63" s="12"/>
      <c r="E63" s="12"/>
      <c r="F63" s="12"/>
      <c r="G63" s="12"/>
      <c r="H63" s="12"/>
      <c r="I63" s="13" t="s">
        <v>15</v>
      </c>
      <c r="J63" s="36" t="n">
        <f aca="false">J60/12/J5</f>
        <v>0</v>
      </c>
      <c r="K63" s="36"/>
      <c r="L63" s="36"/>
    </row>
    <row r="64" customFormat="false" ht="15" hidden="false" customHeight="true" outlineLevel="0" collapsed="false">
      <c r="A64" s="23" t="s">
        <v>87</v>
      </c>
      <c r="B64" s="31" t="s">
        <v>88</v>
      </c>
      <c r="C64" s="31"/>
      <c r="D64" s="31"/>
      <c r="E64" s="31"/>
      <c r="F64" s="31"/>
      <c r="G64" s="31"/>
      <c r="H64" s="31"/>
      <c r="I64" s="13" t="s">
        <v>15</v>
      </c>
      <c r="J64" s="19" t="n">
        <v>146847.58</v>
      </c>
      <c r="K64" s="19"/>
      <c r="L64" s="19"/>
    </row>
    <row r="65" customFormat="false" ht="15" hidden="false" customHeight="true" outlineLevel="0" collapsed="false">
      <c r="A65" s="23" t="s">
        <v>89</v>
      </c>
      <c r="B65" s="12" t="s">
        <v>40</v>
      </c>
      <c r="C65" s="12"/>
      <c r="D65" s="12"/>
      <c r="E65" s="12"/>
      <c r="F65" s="12"/>
      <c r="G65" s="12"/>
      <c r="H65" s="12"/>
      <c r="I65" s="13" t="s">
        <v>10</v>
      </c>
      <c r="J65" s="33" t="str">
        <f aca="false">J57</f>
        <v>круглосуточно</v>
      </c>
      <c r="K65" s="33"/>
      <c r="L65" s="33"/>
    </row>
    <row r="66" customFormat="false" ht="15" hidden="false" customHeight="true" outlineLevel="0" collapsed="false">
      <c r="A66" s="23" t="s">
        <v>90</v>
      </c>
      <c r="B66" s="12" t="s">
        <v>91</v>
      </c>
      <c r="C66" s="12"/>
      <c r="D66" s="12"/>
      <c r="E66" s="12"/>
      <c r="F66" s="12"/>
      <c r="G66" s="12"/>
      <c r="H66" s="12"/>
      <c r="I66" s="13" t="s">
        <v>75</v>
      </c>
      <c r="J66" s="33" t="n">
        <v>2</v>
      </c>
      <c r="K66" s="33"/>
      <c r="L66" s="33"/>
    </row>
    <row r="67" customFormat="false" ht="15" hidden="false" customHeight="true" outlineLevel="0" collapsed="false">
      <c r="A67" s="23" t="s">
        <v>92</v>
      </c>
      <c r="B67" s="12" t="s">
        <v>45</v>
      </c>
      <c r="C67" s="12"/>
      <c r="D67" s="12"/>
      <c r="E67" s="12"/>
      <c r="F67" s="12"/>
      <c r="G67" s="12"/>
      <c r="H67" s="12"/>
      <c r="I67" s="13" t="s">
        <v>15</v>
      </c>
      <c r="J67" s="17" t="n">
        <f aca="false">J64/J66/12</f>
        <v>6118.64916666667</v>
      </c>
      <c r="K67" s="17"/>
      <c r="L67" s="17"/>
    </row>
    <row r="68" customFormat="false" ht="15" hidden="false" customHeight="true" outlineLevel="0" collapsed="false">
      <c r="A68" s="23" t="s">
        <v>93</v>
      </c>
      <c r="B68" s="31" t="s">
        <v>94</v>
      </c>
      <c r="C68" s="31"/>
      <c r="D68" s="31"/>
      <c r="E68" s="31"/>
      <c r="F68" s="31"/>
      <c r="G68" s="31"/>
      <c r="H68" s="31"/>
      <c r="I68" s="13" t="s">
        <v>15</v>
      </c>
      <c r="J68" s="19" t="n">
        <v>432568.08</v>
      </c>
      <c r="K68" s="19"/>
      <c r="L68" s="19"/>
    </row>
    <row r="69" customFormat="false" ht="15" hidden="false" customHeight="true" outlineLevel="0" collapsed="false">
      <c r="A69" s="23" t="s">
        <v>95</v>
      </c>
      <c r="B69" s="12" t="s">
        <v>40</v>
      </c>
      <c r="C69" s="12"/>
      <c r="D69" s="12"/>
      <c r="E69" s="12"/>
      <c r="F69" s="12"/>
      <c r="G69" s="12"/>
      <c r="H69" s="12"/>
      <c r="I69" s="13" t="s">
        <v>10</v>
      </c>
      <c r="J69" s="33" t="s">
        <v>96</v>
      </c>
      <c r="K69" s="33"/>
      <c r="L69" s="33"/>
    </row>
    <row r="70" customFormat="false" ht="15" hidden="false" customHeight="true" outlineLevel="0" collapsed="false">
      <c r="A70" s="23" t="s">
        <v>97</v>
      </c>
      <c r="B70" s="12" t="s">
        <v>55</v>
      </c>
      <c r="C70" s="12"/>
      <c r="D70" s="12"/>
      <c r="E70" s="12"/>
      <c r="F70" s="12"/>
      <c r="G70" s="12"/>
      <c r="H70" s="12"/>
      <c r="I70" s="13" t="s">
        <v>10</v>
      </c>
      <c r="J70" s="33" t="str">
        <f aca="false">J62</f>
        <v>м2</v>
      </c>
      <c r="K70" s="33"/>
      <c r="L70" s="33"/>
    </row>
    <row r="71" customFormat="false" ht="15" hidden="false" customHeight="true" outlineLevel="0" collapsed="false">
      <c r="A71" s="23" t="s">
        <v>98</v>
      </c>
      <c r="B71" s="12" t="s">
        <v>45</v>
      </c>
      <c r="C71" s="12"/>
      <c r="D71" s="12"/>
      <c r="E71" s="12"/>
      <c r="F71" s="12"/>
      <c r="G71" s="12"/>
      <c r="H71" s="12"/>
      <c r="I71" s="13" t="s">
        <v>15</v>
      </c>
      <c r="J71" s="17" t="n">
        <f aca="false">J68/12/J5</f>
        <v>4.22758394220507</v>
      </c>
      <c r="K71" s="17"/>
      <c r="L71" s="17"/>
    </row>
    <row r="72" customFormat="false" ht="15" hidden="false" customHeight="true" outlineLevel="0" collapsed="false">
      <c r="A72" s="23" t="s">
        <v>99</v>
      </c>
      <c r="B72" s="31" t="s">
        <v>100</v>
      </c>
      <c r="C72" s="31"/>
      <c r="D72" s="31"/>
      <c r="E72" s="31"/>
      <c r="F72" s="31"/>
      <c r="G72" s="31"/>
      <c r="H72" s="31"/>
      <c r="I72" s="13" t="s">
        <v>15</v>
      </c>
      <c r="J72" s="19" t="n">
        <v>41951.34</v>
      </c>
      <c r="K72" s="19"/>
      <c r="L72" s="19"/>
    </row>
    <row r="73" customFormat="false" ht="15" hidden="false" customHeight="true" outlineLevel="0" collapsed="false">
      <c r="A73" s="23" t="s">
        <v>101</v>
      </c>
      <c r="B73" s="12" t="s">
        <v>40</v>
      </c>
      <c r="C73" s="12"/>
      <c r="D73" s="12"/>
      <c r="E73" s="12"/>
      <c r="F73" s="12"/>
      <c r="G73" s="12"/>
      <c r="H73" s="12"/>
      <c r="I73" s="13" t="s">
        <v>10</v>
      </c>
      <c r="J73" s="33" t="s">
        <v>96</v>
      </c>
      <c r="K73" s="33"/>
      <c r="L73" s="33"/>
    </row>
    <row r="74" customFormat="false" ht="15" hidden="false" customHeight="true" outlineLevel="0" collapsed="false">
      <c r="A74" s="23" t="s">
        <v>102</v>
      </c>
      <c r="B74" s="12" t="s">
        <v>55</v>
      </c>
      <c r="C74" s="12"/>
      <c r="D74" s="12"/>
      <c r="E74" s="12"/>
      <c r="F74" s="12"/>
      <c r="G74" s="12"/>
      <c r="H74" s="12"/>
      <c r="I74" s="13" t="s">
        <v>10</v>
      </c>
      <c r="J74" s="33" t="str">
        <f aca="false">J70</f>
        <v>м2</v>
      </c>
      <c r="K74" s="33"/>
      <c r="L74" s="33"/>
    </row>
    <row r="75" customFormat="false" ht="15" hidden="false" customHeight="true" outlineLevel="0" collapsed="false">
      <c r="A75" s="23" t="s">
        <v>103</v>
      </c>
      <c r="B75" s="12" t="s">
        <v>45</v>
      </c>
      <c r="C75" s="12"/>
      <c r="D75" s="12"/>
      <c r="E75" s="12"/>
      <c r="F75" s="12"/>
      <c r="G75" s="12"/>
      <c r="H75" s="12"/>
      <c r="I75" s="13" t="s">
        <v>15</v>
      </c>
      <c r="J75" s="17" t="n">
        <f aca="false">J72/12/J5</f>
        <v>0.409999765442668</v>
      </c>
      <c r="K75" s="17"/>
      <c r="L75" s="17"/>
    </row>
    <row r="76" customFormat="false" ht="15" hidden="false" customHeight="true" outlineLevel="0" collapsed="false">
      <c r="A76" s="23" t="s">
        <v>104</v>
      </c>
      <c r="B76" s="31" t="s">
        <v>105</v>
      </c>
      <c r="C76" s="31"/>
      <c r="D76" s="31"/>
      <c r="E76" s="31"/>
      <c r="F76" s="31"/>
      <c r="G76" s="31"/>
      <c r="H76" s="31"/>
      <c r="I76" s="13" t="s">
        <v>15</v>
      </c>
      <c r="J76" s="19" t="n">
        <v>94608.65</v>
      </c>
      <c r="K76" s="19"/>
      <c r="L76" s="19"/>
    </row>
    <row r="77" customFormat="false" ht="15" hidden="false" customHeight="true" outlineLevel="0" collapsed="false">
      <c r="A77" s="23" t="s">
        <v>106</v>
      </c>
      <c r="B77" s="12" t="s">
        <v>40</v>
      </c>
      <c r="C77" s="12"/>
      <c r="D77" s="12"/>
      <c r="E77" s="12"/>
      <c r="F77" s="12"/>
      <c r="G77" s="12"/>
      <c r="H77" s="12"/>
      <c r="I77" s="13" t="s">
        <v>10</v>
      </c>
      <c r="J77" s="33" t="s">
        <v>41</v>
      </c>
      <c r="K77" s="33"/>
      <c r="L77" s="33"/>
    </row>
    <row r="78" customFormat="false" ht="15" hidden="false" customHeight="true" outlineLevel="0" collapsed="false">
      <c r="A78" s="23" t="s">
        <v>107</v>
      </c>
      <c r="B78" s="12" t="s">
        <v>108</v>
      </c>
      <c r="C78" s="12"/>
      <c r="D78" s="12"/>
      <c r="E78" s="12"/>
      <c r="F78" s="12"/>
      <c r="G78" s="12"/>
      <c r="H78" s="12"/>
      <c r="I78" s="13" t="s">
        <v>75</v>
      </c>
      <c r="J78" s="33" t="n">
        <v>2</v>
      </c>
      <c r="K78" s="33"/>
      <c r="L78" s="33"/>
    </row>
    <row r="79" customFormat="false" ht="15" hidden="false" customHeight="true" outlineLevel="0" collapsed="false">
      <c r="A79" s="23" t="s">
        <v>109</v>
      </c>
      <c r="B79" s="12" t="s">
        <v>45</v>
      </c>
      <c r="C79" s="12"/>
      <c r="D79" s="12"/>
      <c r="E79" s="12"/>
      <c r="F79" s="12"/>
      <c r="G79" s="12"/>
      <c r="H79" s="12"/>
      <c r="I79" s="13" t="s">
        <v>15</v>
      </c>
      <c r="J79" s="17" t="n">
        <f aca="false">J76/12/J78</f>
        <v>3942.02708333333</v>
      </c>
      <c r="K79" s="17"/>
      <c r="L79" s="17"/>
    </row>
    <row r="80" customFormat="false" ht="15" hidden="false" customHeight="true" outlineLevel="0" collapsed="false">
      <c r="A80" s="23" t="s">
        <v>110</v>
      </c>
      <c r="B80" s="31" t="s">
        <v>111</v>
      </c>
      <c r="C80" s="31"/>
      <c r="D80" s="31"/>
      <c r="E80" s="31"/>
      <c r="F80" s="31"/>
      <c r="G80" s="31"/>
      <c r="H80" s="31"/>
      <c r="I80" s="13" t="s">
        <v>15</v>
      </c>
      <c r="J80" s="19" t="n">
        <v>89351.87</v>
      </c>
      <c r="K80" s="19"/>
      <c r="L80" s="19"/>
    </row>
    <row r="81" customFormat="false" ht="15" hidden="false" customHeight="true" outlineLevel="0" collapsed="false">
      <c r="A81" s="23" t="s">
        <v>112</v>
      </c>
      <c r="B81" s="12" t="s">
        <v>40</v>
      </c>
      <c r="C81" s="12"/>
      <c r="D81" s="12"/>
      <c r="E81" s="12"/>
      <c r="F81" s="12"/>
      <c r="G81" s="12"/>
      <c r="H81" s="12"/>
      <c r="I81" s="13" t="s">
        <v>10</v>
      </c>
      <c r="J81" s="33" t="s">
        <v>96</v>
      </c>
      <c r="K81" s="33"/>
      <c r="L81" s="33"/>
    </row>
    <row r="82" customFormat="false" ht="15" hidden="false" customHeight="true" outlineLevel="0" collapsed="false">
      <c r="A82" s="23" t="s">
        <v>113</v>
      </c>
      <c r="B82" s="12" t="s">
        <v>55</v>
      </c>
      <c r="C82" s="12"/>
      <c r="D82" s="12"/>
      <c r="E82" s="12"/>
      <c r="F82" s="12"/>
      <c r="G82" s="12"/>
      <c r="H82" s="12"/>
      <c r="I82" s="13" t="s">
        <v>10</v>
      </c>
      <c r="J82" s="33" t="s">
        <v>43</v>
      </c>
      <c r="K82" s="33"/>
      <c r="L82" s="33"/>
    </row>
    <row r="83" customFormat="false" ht="15" hidden="false" customHeight="true" outlineLevel="0" collapsed="false">
      <c r="A83" s="23" t="s">
        <v>114</v>
      </c>
      <c r="B83" s="12" t="s">
        <v>45</v>
      </c>
      <c r="C83" s="12"/>
      <c r="D83" s="12"/>
      <c r="E83" s="12"/>
      <c r="F83" s="12"/>
      <c r="G83" s="12"/>
      <c r="H83" s="12"/>
      <c r="I83" s="13" t="s">
        <v>15</v>
      </c>
      <c r="J83" s="17" t="n">
        <v>0.9</v>
      </c>
      <c r="K83" s="17"/>
      <c r="L83" s="17"/>
    </row>
    <row r="84" customFormat="false" ht="15" hidden="false" customHeight="true" outlineLevel="0" collapsed="false">
      <c r="A84" s="23" t="s">
        <v>115</v>
      </c>
      <c r="B84" s="31" t="s">
        <v>116</v>
      </c>
      <c r="C84" s="31"/>
      <c r="D84" s="31"/>
      <c r="E84" s="31"/>
      <c r="F84" s="31"/>
      <c r="G84" s="31"/>
      <c r="H84" s="31"/>
      <c r="I84" s="13" t="s">
        <v>15</v>
      </c>
      <c r="J84" s="19" t="n">
        <v>16732.92</v>
      </c>
      <c r="K84" s="19"/>
      <c r="L84" s="19"/>
    </row>
    <row r="85" customFormat="false" ht="15" hidden="false" customHeight="true" outlineLevel="0" collapsed="false">
      <c r="A85" s="23" t="s">
        <v>117</v>
      </c>
      <c r="B85" s="12" t="s">
        <v>40</v>
      </c>
      <c r="C85" s="12"/>
      <c r="D85" s="12"/>
      <c r="E85" s="12"/>
      <c r="F85" s="12"/>
      <c r="G85" s="12"/>
      <c r="H85" s="12"/>
      <c r="I85" s="13" t="s">
        <v>10</v>
      </c>
      <c r="J85" s="33" t="s">
        <v>96</v>
      </c>
      <c r="K85" s="33"/>
      <c r="L85" s="33"/>
    </row>
    <row r="86" customFormat="false" ht="15" hidden="false" customHeight="true" outlineLevel="0" collapsed="false">
      <c r="A86" s="23" t="s">
        <v>118</v>
      </c>
      <c r="B86" s="12" t="s">
        <v>119</v>
      </c>
      <c r="C86" s="12"/>
      <c r="D86" s="12"/>
      <c r="E86" s="12"/>
      <c r="F86" s="12"/>
      <c r="G86" s="12"/>
      <c r="H86" s="12"/>
      <c r="I86" s="13" t="s">
        <v>10</v>
      </c>
      <c r="J86" s="33" t="n">
        <v>1</v>
      </c>
      <c r="K86" s="33"/>
      <c r="L86" s="33"/>
    </row>
    <row r="87" customFormat="false" ht="15" hidden="false" customHeight="true" outlineLevel="0" collapsed="false">
      <c r="A87" s="23" t="s">
        <v>120</v>
      </c>
      <c r="B87" s="12" t="s">
        <v>45</v>
      </c>
      <c r="C87" s="12"/>
      <c r="D87" s="12"/>
      <c r="E87" s="12"/>
      <c r="F87" s="12"/>
      <c r="G87" s="12"/>
      <c r="H87" s="12"/>
      <c r="I87" s="13" t="s">
        <v>15</v>
      </c>
      <c r="J87" s="17" t="n">
        <v>1394.41</v>
      </c>
      <c r="K87" s="17"/>
      <c r="L87" s="17"/>
    </row>
    <row r="88" customFormat="false" ht="14.25" hidden="false" customHeight="true" outlineLevel="0" collapsed="false">
      <c r="A88" s="23" t="s">
        <v>121</v>
      </c>
      <c r="B88" s="31" t="s">
        <v>122</v>
      </c>
      <c r="C88" s="31"/>
      <c r="D88" s="31"/>
      <c r="E88" s="31"/>
      <c r="F88" s="31"/>
      <c r="G88" s="31"/>
      <c r="H88" s="31"/>
      <c r="I88" s="13" t="s">
        <v>15</v>
      </c>
      <c r="J88" s="19" t="n">
        <v>36000</v>
      </c>
      <c r="K88" s="19"/>
      <c r="L88" s="19"/>
    </row>
    <row r="89" customFormat="false" ht="15" hidden="false" customHeight="true" outlineLevel="0" collapsed="false">
      <c r="A89" s="23" t="s">
        <v>123</v>
      </c>
      <c r="B89" s="12" t="s">
        <v>40</v>
      </c>
      <c r="C89" s="12"/>
      <c r="D89" s="12"/>
      <c r="E89" s="12"/>
      <c r="F89" s="12"/>
      <c r="G89" s="12"/>
      <c r="H89" s="12"/>
      <c r="I89" s="13" t="s">
        <v>10</v>
      </c>
      <c r="J89" s="33" t="s">
        <v>96</v>
      </c>
      <c r="K89" s="33"/>
      <c r="L89" s="33"/>
    </row>
    <row r="90" customFormat="false" ht="15" hidden="false" customHeight="true" outlineLevel="0" collapsed="false">
      <c r="A90" s="23" t="s">
        <v>124</v>
      </c>
      <c r="B90" s="12" t="s">
        <v>125</v>
      </c>
      <c r="C90" s="12"/>
      <c r="D90" s="12"/>
      <c r="E90" s="12"/>
      <c r="F90" s="12"/>
      <c r="G90" s="12"/>
      <c r="H90" s="12"/>
      <c r="I90" s="13" t="s">
        <v>75</v>
      </c>
      <c r="J90" s="33" t="n">
        <f aca="false">J86</f>
        <v>1</v>
      </c>
      <c r="K90" s="33"/>
      <c r="L90" s="33"/>
    </row>
    <row r="91" customFormat="false" ht="15" hidden="false" customHeight="true" outlineLevel="0" collapsed="false">
      <c r="A91" s="23" t="s">
        <v>126</v>
      </c>
      <c r="B91" s="12" t="s">
        <v>45</v>
      </c>
      <c r="C91" s="12"/>
      <c r="D91" s="12"/>
      <c r="E91" s="12"/>
      <c r="F91" s="12"/>
      <c r="G91" s="12"/>
      <c r="H91" s="12"/>
      <c r="I91" s="13" t="s">
        <v>15</v>
      </c>
      <c r="J91" s="17" t="n">
        <v>3000</v>
      </c>
      <c r="K91" s="17"/>
      <c r="L91" s="17"/>
    </row>
    <row r="92" customFormat="false" ht="15" hidden="false" customHeight="true" outlineLevel="0" collapsed="false">
      <c r="A92" s="23" t="s">
        <v>127</v>
      </c>
      <c r="B92" s="31" t="s">
        <v>128</v>
      </c>
      <c r="C92" s="31"/>
      <c r="D92" s="31"/>
      <c r="E92" s="31"/>
      <c r="F92" s="31"/>
      <c r="G92" s="31"/>
      <c r="H92" s="31"/>
      <c r="I92" s="13" t="s">
        <v>15</v>
      </c>
      <c r="J92" s="19" t="n">
        <f aca="false">J95*12*J5</f>
        <v>0</v>
      </c>
      <c r="K92" s="19"/>
      <c r="L92" s="19"/>
    </row>
    <row r="93" customFormat="false" ht="15" hidden="false" customHeight="true" outlineLevel="0" collapsed="false">
      <c r="A93" s="23" t="s">
        <v>129</v>
      </c>
      <c r="B93" s="12" t="s">
        <v>40</v>
      </c>
      <c r="C93" s="12"/>
      <c r="D93" s="12"/>
      <c r="E93" s="12"/>
      <c r="F93" s="12"/>
      <c r="G93" s="12"/>
      <c r="H93" s="12"/>
      <c r="I93" s="13" t="s">
        <v>10</v>
      </c>
      <c r="J93" s="33"/>
      <c r="K93" s="33"/>
      <c r="L93" s="33"/>
    </row>
    <row r="94" customFormat="false" ht="15" hidden="false" customHeight="true" outlineLevel="0" collapsed="false">
      <c r="A94" s="23" t="s">
        <v>130</v>
      </c>
      <c r="B94" s="12" t="s">
        <v>55</v>
      </c>
      <c r="C94" s="12"/>
      <c r="D94" s="12"/>
      <c r="E94" s="12"/>
      <c r="F94" s="12"/>
      <c r="G94" s="12"/>
      <c r="H94" s="12"/>
      <c r="I94" s="13" t="s">
        <v>10</v>
      </c>
      <c r="J94" s="33" t="s">
        <v>43</v>
      </c>
      <c r="K94" s="33"/>
      <c r="L94" s="33"/>
    </row>
    <row r="95" customFormat="false" ht="15" hidden="false" customHeight="true" outlineLevel="0" collapsed="false">
      <c r="A95" s="23" t="s">
        <v>131</v>
      </c>
      <c r="B95" s="12" t="s">
        <v>45</v>
      </c>
      <c r="C95" s="12"/>
      <c r="D95" s="12"/>
      <c r="E95" s="12"/>
      <c r="F95" s="12"/>
      <c r="G95" s="12"/>
      <c r="H95" s="12"/>
      <c r="I95" s="13" t="s">
        <v>15</v>
      </c>
      <c r="J95" s="17" t="n">
        <v>0</v>
      </c>
      <c r="K95" s="17"/>
      <c r="L95" s="17"/>
    </row>
    <row r="96" customFormat="false" ht="15" hidden="false" customHeight="true" outlineLevel="0" collapsed="false">
      <c r="A96" s="23" t="s">
        <v>132</v>
      </c>
      <c r="B96" s="31" t="s">
        <v>133</v>
      </c>
      <c r="C96" s="31"/>
      <c r="D96" s="31"/>
      <c r="E96" s="31"/>
      <c r="F96" s="31"/>
      <c r="G96" s="31"/>
      <c r="H96" s="31"/>
      <c r="I96" s="13" t="s">
        <v>15</v>
      </c>
      <c r="J96" s="19" t="n">
        <v>43200</v>
      </c>
      <c r="K96" s="19"/>
      <c r="L96" s="19"/>
    </row>
    <row r="97" customFormat="false" ht="15" hidden="false" customHeight="true" outlineLevel="0" collapsed="false">
      <c r="A97" s="23" t="s">
        <v>134</v>
      </c>
      <c r="B97" s="12" t="s">
        <v>40</v>
      </c>
      <c r="C97" s="12"/>
      <c r="D97" s="12"/>
      <c r="E97" s="12"/>
      <c r="F97" s="12"/>
      <c r="G97" s="12"/>
      <c r="H97" s="12"/>
      <c r="I97" s="13" t="s">
        <v>10</v>
      </c>
      <c r="J97" s="33" t="str">
        <f aca="false">J65</f>
        <v>круглосуточно</v>
      </c>
      <c r="K97" s="33"/>
      <c r="L97" s="33"/>
    </row>
    <row r="98" customFormat="false" ht="16.5" hidden="false" customHeight="true" outlineLevel="0" collapsed="false">
      <c r="A98" s="23" t="s">
        <v>135</v>
      </c>
      <c r="B98" s="12" t="s">
        <v>55</v>
      </c>
      <c r="C98" s="12"/>
      <c r="D98" s="12"/>
      <c r="E98" s="12"/>
      <c r="F98" s="12"/>
      <c r="G98" s="12"/>
      <c r="H98" s="12"/>
      <c r="I98" s="13" t="s">
        <v>10</v>
      </c>
      <c r="J98" s="33" t="str">
        <f aca="false">J94</f>
        <v>м2</v>
      </c>
      <c r="K98" s="33"/>
      <c r="L98" s="33"/>
    </row>
    <row r="99" customFormat="false" ht="15" hidden="false" customHeight="true" outlineLevel="0" collapsed="false">
      <c r="A99" s="23" t="s">
        <v>136</v>
      </c>
      <c r="B99" s="12" t="s">
        <v>45</v>
      </c>
      <c r="C99" s="12"/>
      <c r="D99" s="12"/>
      <c r="E99" s="12"/>
      <c r="F99" s="12"/>
      <c r="G99" s="12"/>
      <c r="H99" s="12"/>
      <c r="I99" s="13" t="s">
        <v>15</v>
      </c>
      <c r="J99" s="17" t="n">
        <f aca="false">J96/12/J5</f>
        <v>0.422203197016431</v>
      </c>
      <c r="K99" s="17"/>
      <c r="L99" s="17"/>
    </row>
    <row r="100" customFormat="false" ht="15" hidden="false" customHeight="true" outlineLevel="0" collapsed="false">
      <c r="A100" s="23" t="s">
        <v>137</v>
      </c>
      <c r="B100" s="31" t="s">
        <v>138</v>
      </c>
      <c r="C100" s="31"/>
      <c r="D100" s="31"/>
      <c r="E100" s="31"/>
      <c r="F100" s="31"/>
      <c r="G100" s="31"/>
      <c r="H100" s="31"/>
      <c r="I100" s="13" t="s">
        <v>15</v>
      </c>
      <c r="J100" s="19" t="n">
        <f aca="false">J103*12*J5</f>
        <v>0</v>
      </c>
      <c r="K100" s="19"/>
      <c r="L100" s="19"/>
    </row>
    <row r="101" customFormat="false" ht="15" hidden="false" customHeight="true" outlineLevel="0" collapsed="false">
      <c r="A101" s="23" t="s">
        <v>139</v>
      </c>
      <c r="B101" s="12" t="s">
        <v>40</v>
      </c>
      <c r="C101" s="12"/>
      <c r="D101" s="12"/>
      <c r="E101" s="12"/>
      <c r="F101" s="12"/>
      <c r="G101" s="12"/>
      <c r="H101" s="12"/>
      <c r="I101" s="13" t="s">
        <v>10</v>
      </c>
      <c r="J101" s="33"/>
      <c r="K101" s="33"/>
      <c r="L101" s="33"/>
    </row>
    <row r="102" customFormat="false" ht="15" hidden="false" customHeight="true" outlineLevel="0" collapsed="false">
      <c r="A102" s="23" t="s">
        <v>140</v>
      </c>
      <c r="B102" s="12" t="s">
        <v>55</v>
      </c>
      <c r="C102" s="12"/>
      <c r="D102" s="12"/>
      <c r="E102" s="12"/>
      <c r="F102" s="12"/>
      <c r="G102" s="12"/>
      <c r="H102" s="12"/>
      <c r="I102" s="13" t="s">
        <v>10</v>
      </c>
      <c r="J102" s="33" t="str">
        <f aca="false">J98</f>
        <v>м2</v>
      </c>
      <c r="K102" s="33"/>
      <c r="L102" s="33"/>
    </row>
    <row r="103" customFormat="false" ht="15" hidden="false" customHeight="true" outlineLevel="0" collapsed="false">
      <c r="A103" s="23" t="s">
        <v>141</v>
      </c>
      <c r="B103" s="12" t="s">
        <v>45</v>
      </c>
      <c r="C103" s="12"/>
      <c r="D103" s="12"/>
      <c r="E103" s="12"/>
      <c r="F103" s="12"/>
      <c r="G103" s="12"/>
      <c r="H103" s="12"/>
      <c r="I103" s="13" t="s">
        <v>15</v>
      </c>
      <c r="J103" s="17" t="n">
        <v>0</v>
      </c>
      <c r="K103" s="17"/>
      <c r="L103" s="17"/>
    </row>
    <row r="104" customFormat="false" ht="15" hidden="false" customHeight="true" outlineLevel="0" collapsed="false">
      <c r="A104" s="23" t="s">
        <v>142</v>
      </c>
      <c r="B104" s="38" t="s">
        <v>143</v>
      </c>
      <c r="C104" s="38"/>
      <c r="D104" s="38"/>
      <c r="E104" s="38"/>
      <c r="F104" s="38"/>
      <c r="G104" s="38"/>
      <c r="H104" s="38"/>
      <c r="I104" s="13" t="str">
        <f aca="false">I103</f>
        <v>руб.</v>
      </c>
      <c r="J104" s="39" t="n">
        <v>0</v>
      </c>
      <c r="K104" s="39"/>
      <c r="L104" s="39"/>
    </row>
    <row r="105" customFormat="false" ht="15" hidden="false" customHeight="true" outlineLevel="0" collapsed="false">
      <c r="A105" s="23" t="s">
        <v>144</v>
      </c>
      <c r="B105" s="12" t="s">
        <v>40</v>
      </c>
      <c r="C105" s="12"/>
      <c r="D105" s="12"/>
      <c r="E105" s="12"/>
      <c r="F105" s="12"/>
      <c r="G105" s="12"/>
      <c r="H105" s="12"/>
      <c r="I105" s="13"/>
      <c r="J105" s="39" t="n">
        <f aca="false">J101</f>
        <v>0</v>
      </c>
      <c r="K105" s="39"/>
      <c r="L105" s="39"/>
    </row>
    <row r="106" customFormat="false" ht="15" hidden="false" customHeight="true" outlineLevel="0" collapsed="false">
      <c r="A106" s="23" t="s">
        <v>145</v>
      </c>
      <c r="B106" s="12" t="s">
        <v>55</v>
      </c>
      <c r="C106" s="12"/>
      <c r="D106" s="12"/>
      <c r="E106" s="12"/>
      <c r="F106" s="12"/>
      <c r="G106" s="12"/>
      <c r="H106" s="12"/>
      <c r="I106" s="13"/>
      <c r="J106" s="39"/>
      <c r="K106" s="39"/>
      <c r="L106" s="39"/>
    </row>
    <row r="107" customFormat="false" ht="15" hidden="false" customHeight="true" outlineLevel="0" collapsed="false">
      <c r="A107" s="23" t="s">
        <v>146</v>
      </c>
      <c r="B107" s="12" t="s">
        <v>45</v>
      </c>
      <c r="C107" s="12"/>
      <c r="D107" s="12"/>
      <c r="E107" s="12"/>
      <c r="F107" s="12"/>
      <c r="G107" s="12"/>
      <c r="H107" s="12"/>
      <c r="I107" s="13" t="str">
        <f aca="false">I104</f>
        <v>руб.</v>
      </c>
      <c r="J107" s="39" t="n">
        <v>0</v>
      </c>
      <c r="K107" s="39"/>
      <c r="L107" s="39"/>
    </row>
    <row r="108" customFormat="false" ht="15" hidden="false" customHeight="true" outlineLevel="0" collapsed="false">
      <c r="A108" s="23" t="s">
        <v>147</v>
      </c>
      <c r="B108" s="31" t="s">
        <v>148</v>
      </c>
      <c r="C108" s="31"/>
      <c r="D108" s="31"/>
      <c r="E108" s="31"/>
      <c r="F108" s="31"/>
      <c r="G108" s="31"/>
      <c r="H108" s="31"/>
      <c r="I108" s="13" t="s">
        <v>15</v>
      </c>
      <c r="J108" s="19" t="n">
        <v>292053.72</v>
      </c>
      <c r="K108" s="19"/>
      <c r="L108" s="19"/>
    </row>
    <row r="109" customFormat="false" ht="15" hidden="false" customHeight="true" outlineLevel="0" collapsed="false">
      <c r="A109" s="23" t="s">
        <v>149</v>
      </c>
      <c r="B109" s="12" t="s">
        <v>40</v>
      </c>
      <c r="C109" s="12"/>
      <c r="D109" s="12"/>
      <c r="E109" s="12"/>
      <c r="F109" s="12"/>
      <c r="G109" s="12"/>
      <c r="H109" s="12"/>
      <c r="I109" s="13" t="s">
        <v>10</v>
      </c>
      <c r="J109" s="33"/>
      <c r="K109" s="33"/>
      <c r="L109" s="33"/>
    </row>
    <row r="110" customFormat="false" ht="15" hidden="false" customHeight="true" outlineLevel="0" collapsed="false">
      <c r="A110" s="23" t="s">
        <v>150</v>
      </c>
      <c r="B110" s="12" t="s">
        <v>55</v>
      </c>
      <c r="C110" s="12"/>
      <c r="D110" s="12"/>
      <c r="E110" s="12"/>
      <c r="F110" s="12"/>
      <c r="G110" s="12"/>
      <c r="H110" s="12"/>
      <c r="I110" s="13" t="s">
        <v>10</v>
      </c>
      <c r="J110" s="33" t="str">
        <f aca="false">J102</f>
        <v>м2</v>
      </c>
      <c r="K110" s="33"/>
      <c r="L110" s="33"/>
    </row>
    <row r="111" customFormat="false" ht="15" hidden="false" customHeight="true" outlineLevel="0" collapsed="false">
      <c r="A111" s="23" t="s">
        <v>151</v>
      </c>
      <c r="B111" s="12" t="s">
        <v>45</v>
      </c>
      <c r="C111" s="12"/>
      <c r="D111" s="12"/>
      <c r="E111" s="12"/>
      <c r="F111" s="12"/>
      <c r="G111" s="12"/>
      <c r="H111" s="12"/>
      <c r="I111" s="13" t="s">
        <v>15</v>
      </c>
      <c r="J111" s="17" t="n">
        <f aca="false">J108/12/J5</f>
        <v>2.85430588621624</v>
      </c>
      <c r="K111" s="17"/>
      <c r="L111" s="17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true" outlineLevel="0" collapsed="false">
      <c r="A113" s="16" t="s">
        <v>152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5" hidden="false" customHeight="true" outlineLevel="0" collapsed="false">
      <c r="A114" s="40" t="n">
        <v>27</v>
      </c>
      <c r="B114" s="41" t="s">
        <v>153</v>
      </c>
      <c r="C114" s="41"/>
      <c r="D114" s="41"/>
      <c r="E114" s="41"/>
      <c r="F114" s="41"/>
      <c r="G114" s="41"/>
      <c r="H114" s="41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28</v>
      </c>
      <c r="B115" s="41" t="s">
        <v>155</v>
      </c>
      <c r="C115" s="41"/>
      <c r="D115" s="41"/>
      <c r="E115" s="41"/>
      <c r="F115" s="41"/>
      <c r="G115" s="41"/>
      <c r="H115" s="41"/>
      <c r="I115" s="13" t="s">
        <v>154</v>
      </c>
      <c r="J115" s="42"/>
      <c r="K115" s="42"/>
      <c r="L115" s="42"/>
    </row>
    <row r="116" customFormat="false" ht="15" hidden="false" customHeight="true" outlineLevel="0" collapsed="false">
      <c r="A116" s="40" t="n">
        <v>29</v>
      </c>
      <c r="B116" s="43" t="s">
        <v>156</v>
      </c>
      <c r="C116" s="43"/>
      <c r="D116" s="43"/>
      <c r="E116" s="43"/>
      <c r="F116" s="43"/>
      <c r="G116" s="43"/>
      <c r="H116" s="43"/>
      <c r="I116" s="13" t="s">
        <v>154</v>
      </c>
      <c r="J116" s="42"/>
      <c r="K116" s="42"/>
      <c r="L116" s="42"/>
    </row>
    <row r="117" customFormat="false" ht="15" hidden="false" customHeight="true" outlineLevel="0" collapsed="false">
      <c r="A117" s="40" t="n">
        <v>30</v>
      </c>
      <c r="B117" s="43" t="s">
        <v>157</v>
      </c>
      <c r="C117" s="43"/>
      <c r="D117" s="43"/>
      <c r="E117" s="43"/>
      <c r="F117" s="43"/>
      <c r="G117" s="43"/>
      <c r="H117" s="43"/>
      <c r="I117" s="13" t="s">
        <v>15</v>
      </c>
      <c r="J117" s="17"/>
      <c r="K117" s="17"/>
      <c r="L117" s="17"/>
    </row>
    <row r="118" customFormat="false" ht="15" hidden="false" customHeight="true" outlineLevel="0" collapsed="false">
      <c r="A118" s="16" t="s">
        <v>158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5" hidden="false" customHeight="true" outlineLevel="0" collapsed="false">
      <c r="A119" s="40" t="n">
        <v>31</v>
      </c>
      <c r="B119" s="43" t="s">
        <v>14</v>
      </c>
      <c r="C119" s="43"/>
      <c r="D119" s="43"/>
      <c r="E119" s="43"/>
      <c r="F119" s="43"/>
      <c r="G119" s="43"/>
      <c r="H119" s="43"/>
      <c r="I119" s="13" t="s">
        <v>15</v>
      </c>
      <c r="J119" s="17" t="n">
        <v>0</v>
      </c>
      <c r="K119" s="17"/>
      <c r="L119" s="17"/>
    </row>
    <row r="120" customFormat="false" ht="15" hidden="false" customHeight="true" outlineLevel="0" collapsed="false">
      <c r="A120" s="40" t="n">
        <v>32</v>
      </c>
      <c r="B120" s="43" t="s">
        <v>16</v>
      </c>
      <c r="C120" s="43"/>
      <c r="D120" s="43"/>
      <c r="E120" s="43"/>
      <c r="F120" s="43"/>
      <c r="G120" s="43"/>
      <c r="H120" s="43"/>
      <c r="I120" s="13" t="s">
        <v>15</v>
      </c>
      <c r="J120" s="19" t="n">
        <v>0</v>
      </c>
      <c r="K120" s="19"/>
      <c r="L120" s="19"/>
    </row>
    <row r="121" customFormat="false" ht="15" hidden="false" customHeight="true" outlineLevel="0" collapsed="false">
      <c r="A121" s="40" t="n">
        <v>33</v>
      </c>
      <c r="B121" s="43" t="s">
        <v>17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f aca="false">35416.03+38844.79+329222.58+117279.8+22175.5+98284.35</f>
        <v>641223.05</v>
      </c>
      <c r="K121" s="19"/>
      <c r="L121" s="19"/>
    </row>
    <row r="122" customFormat="false" ht="15" hidden="false" customHeight="true" outlineLevel="0" collapsed="false">
      <c r="A122" s="40" t="n">
        <v>34</v>
      </c>
      <c r="B122" s="43" t="s">
        <v>29</v>
      </c>
      <c r="C122" s="43"/>
      <c r="D122" s="43"/>
      <c r="E122" s="43"/>
      <c r="F122" s="43"/>
      <c r="G122" s="43"/>
      <c r="H122" s="43"/>
      <c r="I122" s="13" t="s">
        <v>15</v>
      </c>
      <c r="J122" s="17" t="n">
        <v>0</v>
      </c>
      <c r="K122" s="17"/>
      <c r="L122" s="17"/>
    </row>
    <row r="123" customFormat="false" ht="15" hidden="false" customHeight="true" outlineLevel="0" collapsed="false">
      <c r="A123" s="40" t="n">
        <v>35</v>
      </c>
      <c r="B123" s="43" t="s">
        <v>30</v>
      </c>
      <c r="C123" s="43"/>
      <c r="D123" s="43"/>
      <c r="E123" s="43"/>
      <c r="F123" s="43"/>
      <c r="G123" s="43"/>
      <c r="H123" s="43"/>
      <c r="I123" s="13" t="s">
        <v>15</v>
      </c>
      <c r="J123" s="19" t="n">
        <v>0</v>
      </c>
      <c r="K123" s="19"/>
      <c r="L123" s="19"/>
    </row>
    <row r="124" customFormat="false" ht="15" hidden="false" customHeight="true" outlineLevel="0" collapsed="false">
      <c r="A124" s="40" t="n">
        <v>36</v>
      </c>
      <c r="B124" s="43" t="s">
        <v>31</v>
      </c>
      <c r="C124" s="43"/>
      <c r="D124" s="43"/>
      <c r="E124" s="43"/>
      <c r="F124" s="43"/>
      <c r="G124" s="43"/>
      <c r="H124" s="43"/>
      <c r="I124" s="13" t="s">
        <v>15</v>
      </c>
      <c r="J124" s="19" t="n">
        <f aca="false">J134+J144+J154+J164+J174+J184</f>
        <v>539557.85</v>
      </c>
      <c r="K124" s="19"/>
      <c r="L124" s="19"/>
    </row>
    <row r="125" customFormat="false" ht="15" hidden="false" customHeight="true" outlineLevel="0" collapsed="false">
      <c r="A125" s="16" t="s">
        <v>159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P125" s="44"/>
      <c r="Q125" s="44"/>
    </row>
    <row r="126" customFormat="false" ht="15" hidden="false" customHeight="true" outlineLevel="0" collapsed="false">
      <c r="A126" s="40" t="s">
        <v>160</v>
      </c>
      <c r="B126" s="45" t="s">
        <v>161</v>
      </c>
      <c r="C126" s="45"/>
      <c r="D126" s="45"/>
      <c r="E126" s="45"/>
      <c r="F126" s="45"/>
      <c r="G126" s="45"/>
      <c r="H126" s="45"/>
      <c r="I126" s="30" t="s">
        <v>162</v>
      </c>
      <c r="J126" s="46" t="s">
        <v>163</v>
      </c>
      <c r="K126" s="46"/>
      <c r="L126" s="46"/>
      <c r="P126" s="47"/>
      <c r="Q126" s="47"/>
    </row>
    <row r="127" customFormat="false" ht="15" hidden="false" customHeight="true" outlineLevel="0" collapsed="false">
      <c r="A127" s="40" t="s">
        <v>164</v>
      </c>
      <c r="B127" s="43" t="s">
        <v>55</v>
      </c>
      <c r="C127" s="43"/>
      <c r="D127" s="43"/>
      <c r="E127" s="43"/>
      <c r="F127" s="43"/>
      <c r="G127" s="43"/>
      <c r="H127" s="43"/>
      <c r="I127" s="30" t="s">
        <v>162</v>
      </c>
      <c r="J127" s="33" t="s">
        <v>165</v>
      </c>
      <c r="K127" s="33"/>
      <c r="L127" s="33"/>
    </row>
    <row r="128" customFormat="false" ht="15" hidden="false" customHeight="true" outlineLevel="0" collapsed="false">
      <c r="A128" s="40" t="s">
        <v>166</v>
      </c>
      <c r="B128" s="43" t="s">
        <v>167</v>
      </c>
      <c r="C128" s="43"/>
      <c r="D128" s="43"/>
      <c r="E128" s="43"/>
      <c r="F128" s="43"/>
      <c r="G128" s="43"/>
      <c r="H128" s="43"/>
      <c r="I128" s="30" t="s">
        <v>168</v>
      </c>
      <c r="J128" s="17" t="n">
        <f aca="false">J129/1946.16</f>
        <v>1137.0738839561</v>
      </c>
      <c r="K128" s="17"/>
      <c r="L128" s="17"/>
    </row>
    <row r="129" customFormat="false" ht="15" hidden="false" customHeight="true" outlineLevel="0" collapsed="false">
      <c r="A129" s="40" t="s">
        <v>169</v>
      </c>
      <c r="B129" s="43" t="s">
        <v>170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f aca="false">329222.58+1883705.13</f>
        <v>2212927.71</v>
      </c>
      <c r="K129" s="19"/>
      <c r="L129" s="19"/>
    </row>
    <row r="130" customFormat="false" ht="15" hidden="false" customHeight="true" outlineLevel="0" collapsed="false">
      <c r="A130" s="40" t="s">
        <v>171</v>
      </c>
      <c r="B130" s="43" t="s">
        <v>172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2145150.88+617428.1</f>
        <v>2762578.98</v>
      </c>
      <c r="K130" s="19"/>
      <c r="L130" s="19"/>
    </row>
    <row r="131" customFormat="false" ht="15" hidden="false" customHeight="true" outlineLevel="0" collapsed="false">
      <c r="A131" s="40" t="s">
        <v>173</v>
      </c>
      <c r="B131" s="43" t="s">
        <v>174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v>296577.89</v>
      </c>
      <c r="K131" s="19"/>
      <c r="L131" s="19"/>
    </row>
    <row r="132" customFormat="false" ht="15" hidden="false" customHeight="true" outlineLevel="0" collapsed="false">
      <c r="A132" s="40" t="s">
        <v>175</v>
      </c>
      <c r="B132" s="43" t="s">
        <v>176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2212927.71</v>
      </c>
      <c r="K132" s="19"/>
      <c r="L132" s="19"/>
    </row>
    <row r="133" customFormat="false" ht="15" hidden="false" customHeight="true" outlineLevel="0" collapsed="false">
      <c r="A133" s="40" t="s">
        <v>177</v>
      </c>
      <c r="B133" s="43" t="s">
        <v>178</v>
      </c>
      <c r="C133" s="43"/>
      <c r="D133" s="43"/>
      <c r="E133" s="43"/>
      <c r="F133" s="43"/>
      <c r="G133" s="43"/>
      <c r="H133" s="43"/>
      <c r="I133" s="30" t="s">
        <v>15</v>
      </c>
      <c r="J133" s="19" t="n">
        <f aca="false">J130</f>
        <v>2762578.98</v>
      </c>
      <c r="K133" s="19"/>
      <c r="L133" s="19"/>
    </row>
    <row r="134" customFormat="false" ht="15" hidden="false" customHeight="true" outlineLevel="0" collapsed="false">
      <c r="A134" s="40" t="s">
        <v>179</v>
      </c>
      <c r="B134" s="43" t="s">
        <v>180</v>
      </c>
      <c r="C134" s="43"/>
      <c r="D134" s="43"/>
      <c r="E134" s="43"/>
      <c r="F134" s="43"/>
      <c r="G134" s="43"/>
      <c r="H134" s="43"/>
      <c r="I134" s="30" t="s">
        <v>15</v>
      </c>
      <c r="J134" s="19" t="n">
        <f aca="false">J131</f>
        <v>296577.89</v>
      </c>
      <c r="K134" s="19"/>
      <c r="L134" s="19"/>
    </row>
    <row r="135" customFormat="false" ht="22.5" hidden="false" customHeight="true" outlineLevel="0" collapsed="false">
      <c r="A135" s="40" t="s">
        <v>181</v>
      </c>
      <c r="B135" s="48" t="s">
        <v>182</v>
      </c>
      <c r="C135" s="48"/>
      <c r="D135" s="48"/>
      <c r="E135" s="48"/>
      <c r="F135" s="48"/>
      <c r="G135" s="48"/>
      <c r="H135" s="48"/>
      <c r="I135" s="30" t="s">
        <v>15</v>
      </c>
      <c r="J135" s="33"/>
      <c r="K135" s="33"/>
      <c r="L135" s="33"/>
    </row>
    <row r="136" customFormat="false" ht="22.5" hidden="false" customHeight="true" outlineLevel="0" collapsed="false">
      <c r="A136" s="40" t="s">
        <v>183</v>
      </c>
      <c r="B136" s="45" t="s">
        <v>161</v>
      </c>
      <c r="C136" s="45"/>
      <c r="D136" s="45"/>
      <c r="E136" s="45"/>
      <c r="F136" s="45"/>
      <c r="G136" s="45"/>
      <c r="H136" s="45"/>
      <c r="I136" s="30" t="s">
        <v>162</v>
      </c>
      <c r="J136" s="46" t="s">
        <v>184</v>
      </c>
      <c r="K136" s="46"/>
      <c r="L136" s="46"/>
    </row>
    <row r="137" customFormat="false" ht="15" hidden="false" customHeight="true" outlineLevel="0" collapsed="false">
      <c r="A137" s="40" t="s">
        <v>185</v>
      </c>
      <c r="B137" s="43" t="s">
        <v>55</v>
      </c>
      <c r="C137" s="43"/>
      <c r="D137" s="43"/>
      <c r="E137" s="43"/>
      <c r="F137" s="43"/>
      <c r="G137" s="43"/>
      <c r="H137" s="43"/>
      <c r="I137" s="30" t="s">
        <v>162</v>
      </c>
      <c r="J137" s="33" t="s">
        <v>186</v>
      </c>
      <c r="K137" s="33"/>
      <c r="L137" s="33"/>
    </row>
    <row r="138" customFormat="false" ht="15" hidden="false" customHeight="true" outlineLevel="0" collapsed="false">
      <c r="A138" s="40" t="s">
        <v>187</v>
      </c>
      <c r="B138" s="43" t="s">
        <v>167</v>
      </c>
      <c r="C138" s="43"/>
      <c r="D138" s="43"/>
      <c r="E138" s="43"/>
      <c r="F138" s="43"/>
      <c r="G138" s="43"/>
      <c r="H138" s="43"/>
      <c r="I138" s="30" t="s">
        <v>168</v>
      </c>
      <c r="J138" s="19" t="n">
        <f aca="false">J139/17.57</f>
        <v>10131.5458167331</v>
      </c>
      <c r="K138" s="19"/>
      <c r="L138" s="19"/>
    </row>
    <row r="139" customFormat="false" ht="15" hidden="false" customHeight="true" outlineLevel="0" collapsed="false">
      <c r="A139" s="40" t="s">
        <v>188</v>
      </c>
      <c r="B139" s="43" t="s">
        <v>170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f aca="false">38638.81+139372.45</f>
        <v>178011.26</v>
      </c>
      <c r="K139" s="19"/>
      <c r="L139" s="19"/>
    </row>
    <row r="140" customFormat="false" ht="15" hidden="false" customHeight="true" outlineLevel="0" collapsed="false">
      <c r="A140" s="40" t="s">
        <v>189</v>
      </c>
      <c r="B140" s="43" t="s">
        <v>172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124435.68+39922.62</f>
        <v>164358.3</v>
      </c>
      <c r="K140" s="19"/>
      <c r="L140" s="19"/>
    </row>
    <row r="141" customFormat="false" ht="15" hidden="false" customHeight="true" outlineLevel="0" collapsed="false">
      <c r="A141" s="40" t="s">
        <v>190</v>
      </c>
      <c r="B141" s="43" t="s">
        <v>174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v>20352.75</v>
      </c>
      <c r="K141" s="19"/>
      <c r="L141" s="19"/>
    </row>
    <row r="142" customFormat="false" ht="15" hidden="false" customHeight="true" outlineLevel="0" collapsed="false">
      <c r="A142" s="40" t="s">
        <v>191</v>
      </c>
      <c r="B142" s="43" t="s">
        <v>176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178011.26</v>
      </c>
      <c r="K142" s="19"/>
      <c r="L142" s="19"/>
    </row>
    <row r="143" customFormat="false" ht="15" hidden="false" customHeight="true" outlineLevel="0" collapsed="false">
      <c r="A143" s="40" t="s">
        <v>192</v>
      </c>
      <c r="B143" s="43" t="s">
        <v>178</v>
      </c>
      <c r="C143" s="43"/>
      <c r="D143" s="43"/>
      <c r="E143" s="43"/>
      <c r="F143" s="43"/>
      <c r="G143" s="43"/>
      <c r="H143" s="43"/>
      <c r="I143" s="30" t="s">
        <v>15</v>
      </c>
      <c r="J143" s="19" t="n">
        <f aca="false">J140</f>
        <v>164358.3</v>
      </c>
      <c r="K143" s="19"/>
      <c r="L143" s="19"/>
    </row>
    <row r="144" customFormat="false" ht="15" hidden="false" customHeight="true" outlineLevel="0" collapsed="false">
      <c r="A144" s="40" t="s">
        <v>193</v>
      </c>
      <c r="B144" s="43" t="s">
        <v>180</v>
      </c>
      <c r="C144" s="43"/>
      <c r="D144" s="43"/>
      <c r="E144" s="43"/>
      <c r="F144" s="43"/>
      <c r="G144" s="43"/>
      <c r="H144" s="43"/>
      <c r="I144" s="30" t="s">
        <v>15</v>
      </c>
      <c r="J144" s="19" t="n">
        <f aca="false">J141</f>
        <v>20352.75</v>
      </c>
      <c r="K144" s="19"/>
      <c r="L144" s="19"/>
    </row>
    <row r="145" customFormat="false" ht="25.5" hidden="false" customHeight="true" outlineLevel="0" collapsed="false">
      <c r="A145" s="40" t="s">
        <v>194</v>
      </c>
      <c r="B145" s="48" t="s">
        <v>182</v>
      </c>
      <c r="C145" s="48"/>
      <c r="D145" s="48"/>
      <c r="E145" s="48"/>
      <c r="F145" s="48"/>
      <c r="G145" s="48"/>
      <c r="H145" s="48"/>
      <c r="I145" s="30" t="s">
        <v>15</v>
      </c>
      <c r="J145" s="33"/>
      <c r="K145" s="33"/>
      <c r="L145" s="33"/>
    </row>
    <row r="146" customFormat="false" ht="24.75" hidden="false" customHeight="true" outlineLevel="0" collapsed="false">
      <c r="A146" s="40" t="s">
        <v>195</v>
      </c>
      <c r="B146" s="45" t="s">
        <v>161</v>
      </c>
      <c r="C146" s="45"/>
      <c r="D146" s="45"/>
      <c r="E146" s="45"/>
      <c r="F146" s="45"/>
      <c r="G146" s="45"/>
      <c r="H146" s="45"/>
      <c r="I146" s="30" t="s">
        <v>162</v>
      </c>
      <c r="J146" s="46" t="s">
        <v>196</v>
      </c>
      <c r="K146" s="46"/>
      <c r="L146" s="46"/>
    </row>
    <row r="147" customFormat="false" ht="15" hidden="false" customHeight="true" outlineLevel="0" collapsed="false">
      <c r="A147" s="40" t="s">
        <v>197</v>
      </c>
      <c r="B147" s="43" t="s">
        <v>55</v>
      </c>
      <c r="C147" s="43"/>
      <c r="D147" s="43"/>
      <c r="E147" s="43"/>
      <c r="F147" s="43"/>
      <c r="G147" s="43"/>
      <c r="H147" s="43"/>
      <c r="I147" s="30" t="s">
        <v>162</v>
      </c>
      <c r="J147" s="33" t="s">
        <v>186</v>
      </c>
      <c r="K147" s="33"/>
      <c r="L147" s="33"/>
    </row>
    <row r="148" customFormat="false" ht="15" hidden="false" customHeight="true" outlineLevel="0" collapsed="false">
      <c r="A148" s="40" t="s">
        <v>198</v>
      </c>
      <c r="B148" s="43" t="s">
        <v>167</v>
      </c>
      <c r="C148" s="43"/>
      <c r="D148" s="43"/>
      <c r="E148" s="43"/>
      <c r="F148" s="43"/>
      <c r="G148" s="43"/>
      <c r="H148" s="43"/>
      <c r="I148" s="30" t="s">
        <v>168</v>
      </c>
      <c r="J148" s="17" t="n">
        <f aca="false">J149/43.7</f>
        <v>6210.56384439359</v>
      </c>
      <c r="K148" s="17"/>
      <c r="L148" s="17"/>
    </row>
    <row r="149" customFormat="false" ht="15" hidden="false" customHeight="true" outlineLevel="0" collapsed="false">
      <c r="A149" s="40" t="s">
        <v>199</v>
      </c>
      <c r="B149" s="43" t="s">
        <v>170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f aca="false">63777.61+207624.03</f>
        <v>271401.64</v>
      </c>
      <c r="K149" s="19"/>
      <c r="L149" s="19"/>
    </row>
    <row r="150" customFormat="false" ht="15" hidden="false" customHeight="true" outlineLevel="0" collapsed="false">
      <c r="A150" s="40" t="s">
        <v>200</v>
      </c>
      <c r="B150" s="43" t="s">
        <v>172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189543.3+63828.51</f>
        <v>253371.81</v>
      </c>
      <c r="K150" s="19"/>
      <c r="L150" s="19"/>
    </row>
    <row r="151" customFormat="false" ht="15" hidden="false" customHeight="true" outlineLevel="0" collapsed="false">
      <c r="A151" s="40" t="s">
        <v>201</v>
      </c>
      <c r="B151" s="43" t="s">
        <v>174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v>29119.14</v>
      </c>
      <c r="K151" s="19"/>
      <c r="L151" s="19"/>
    </row>
    <row r="152" customFormat="false" ht="15" hidden="false" customHeight="true" outlineLevel="0" collapsed="false">
      <c r="A152" s="40" t="s">
        <v>202</v>
      </c>
      <c r="B152" s="43" t="s">
        <v>176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271401.64</v>
      </c>
      <c r="K152" s="19"/>
      <c r="L152" s="19"/>
    </row>
    <row r="153" customFormat="false" ht="15" hidden="false" customHeight="true" outlineLevel="0" collapsed="false">
      <c r="A153" s="40" t="s">
        <v>203</v>
      </c>
      <c r="B153" s="43" t="s">
        <v>178</v>
      </c>
      <c r="C153" s="43"/>
      <c r="D153" s="43"/>
      <c r="E153" s="43"/>
      <c r="F153" s="43"/>
      <c r="G153" s="43"/>
      <c r="H153" s="43"/>
      <c r="I153" s="30" t="s">
        <v>15</v>
      </c>
      <c r="J153" s="19" t="n">
        <f aca="false">J150</f>
        <v>253371.81</v>
      </c>
      <c r="K153" s="19"/>
      <c r="L153" s="19"/>
    </row>
    <row r="154" customFormat="false" ht="15" hidden="false" customHeight="true" outlineLevel="0" collapsed="false">
      <c r="A154" s="40" t="s">
        <v>204</v>
      </c>
      <c r="B154" s="43" t="s">
        <v>180</v>
      </c>
      <c r="C154" s="43"/>
      <c r="D154" s="43"/>
      <c r="E154" s="43"/>
      <c r="F154" s="43"/>
      <c r="G154" s="43"/>
      <c r="H154" s="43"/>
      <c r="I154" s="30" t="s">
        <v>15</v>
      </c>
      <c r="J154" s="19" t="n">
        <f aca="false">J151</f>
        <v>29119.14</v>
      </c>
      <c r="K154" s="19"/>
      <c r="L154" s="19"/>
    </row>
    <row r="155" customFormat="false" ht="24" hidden="false" customHeight="true" outlineLevel="0" collapsed="false">
      <c r="A155" s="40" t="s">
        <v>205</v>
      </c>
      <c r="B155" s="48" t="s">
        <v>182</v>
      </c>
      <c r="C155" s="48"/>
      <c r="D155" s="48"/>
      <c r="E155" s="48"/>
      <c r="F155" s="48"/>
      <c r="G155" s="48"/>
      <c r="H155" s="48"/>
      <c r="I155" s="30" t="s">
        <v>15</v>
      </c>
      <c r="J155" s="33"/>
      <c r="K155" s="33"/>
      <c r="L155" s="33"/>
    </row>
    <row r="156" customFormat="false" ht="24" hidden="false" customHeight="true" outlineLevel="0" collapsed="false">
      <c r="A156" s="40" t="s">
        <v>206</v>
      </c>
      <c r="B156" s="45" t="s">
        <v>161</v>
      </c>
      <c r="C156" s="45"/>
      <c r="D156" s="45"/>
      <c r="E156" s="45"/>
      <c r="F156" s="45"/>
      <c r="G156" s="45"/>
      <c r="H156" s="45"/>
      <c r="I156" s="30" t="s">
        <v>162</v>
      </c>
      <c r="J156" s="46" t="s">
        <v>207</v>
      </c>
      <c r="K156" s="46"/>
      <c r="L156" s="46"/>
    </row>
    <row r="157" customFormat="false" ht="15" hidden="false" customHeight="true" outlineLevel="0" collapsed="false">
      <c r="A157" s="40" t="s">
        <v>208</v>
      </c>
      <c r="B157" s="43" t="s">
        <v>55</v>
      </c>
      <c r="C157" s="43"/>
      <c r="D157" s="43"/>
      <c r="E157" s="43"/>
      <c r="F157" s="43"/>
      <c r="G157" s="43"/>
      <c r="H157" s="43"/>
      <c r="I157" s="30" t="s">
        <v>162</v>
      </c>
      <c r="J157" s="33" t="s">
        <v>209</v>
      </c>
      <c r="K157" s="33"/>
      <c r="L157" s="33"/>
    </row>
    <row r="158" customFormat="false" ht="15" hidden="false" customHeight="true" outlineLevel="0" collapsed="false">
      <c r="A158" s="40" t="s">
        <v>210</v>
      </c>
      <c r="B158" s="43" t="s">
        <v>167</v>
      </c>
      <c r="C158" s="43"/>
      <c r="D158" s="43"/>
      <c r="E158" s="43"/>
      <c r="F158" s="43"/>
      <c r="G158" s="43"/>
      <c r="H158" s="43"/>
      <c r="I158" s="30" t="s">
        <v>168</v>
      </c>
      <c r="J158" s="17" t="n">
        <f aca="false">J159/1946.16</f>
        <v>427.906883298393</v>
      </c>
      <c r="K158" s="17"/>
      <c r="L158" s="17"/>
    </row>
    <row r="159" customFormat="false" ht="15" hidden="false" customHeight="true" outlineLevel="0" collapsed="false">
      <c r="A159" s="40" t="s">
        <v>211</v>
      </c>
      <c r="B159" s="43" t="s">
        <v>170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f aca="false">637089.06+195686.2</f>
        <v>832775.26</v>
      </c>
      <c r="K159" s="19"/>
      <c r="L159" s="19"/>
    </row>
    <row r="160" customFormat="false" ht="15" hidden="false" customHeight="true" outlineLevel="0" collapsed="false">
      <c r="A160" s="40" t="s">
        <v>212</v>
      </c>
      <c r="B160" s="43" t="s">
        <v>172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202015.08+571562.21</f>
        <v>773577.29</v>
      </c>
      <c r="K160" s="19"/>
      <c r="L160" s="19"/>
    </row>
    <row r="161" customFormat="false" ht="15" hidden="false" customHeight="true" outlineLevel="0" collapsed="false">
      <c r="A161" s="40" t="s">
        <v>213</v>
      </c>
      <c r="B161" s="43" t="s">
        <v>174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v>89908.96</v>
      </c>
      <c r="K161" s="19"/>
      <c r="L161" s="19"/>
    </row>
    <row r="162" customFormat="false" ht="15" hidden="false" customHeight="true" outlineLevel="0" collapsed="false">
      <c r="A162" s="40" t="s">
        <v>214</v>
      </c>
      <c r="B162" s="43" t="s">
        <v>176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832775.26</v>
      </c>
      <c r="K162" s="19"/>
      <c r="L162" s="19"/>
    </row>
    <row r="163" customFormat="false" ht="15" hidden="false" customHeight="true" outlineLevel="0" collapsed="false">
      <c r="A163" s="40" t="s">
        <v>215</v>
      </c>
      <c r="B163" s="43" t="s">
        <v>178</v>
      </c>
      <c r="C163" s="43"/>
      <c r="D163" s="43"/>
      <c r="E163" s="43"/>
      <c r="F163" s="43"/>
      <c r="G163" s="43"/>
      <c r="H163" s="43"/>
      <c r="I163" s="30" t="s">
        <v>15</v>
      </c>
      <c r="J163" s="19" t="n">
        <f aca="false">J160</f>
        <v>773577.29</v>
      </c>
      <c r="K163" s="19"/>
      <c r="L163" s="19"/>
    </row>
    <row r="164" customFormat="false" ht="15" hidden="false" customHeight="true" outlineLevel="0" collapsed="false">
      <c r="A164" s="40" t="s">
        <v>216</v>
      </c>
      <c r="B164" s="43" t="s">
        <v>180</v>
      </c>
      <c r="C164" s="43"/>
      <c r="D164" s="43"/>
      <c r="E164" s="43"/>
      <c r="F164" s="43"/>
      <c r="G164" s="43"/>
      <c r="H164" s="43"/>
      <c r="I164" s="30" t="s">
        <v>15</v>
      </c>
      <c r="J164" s="19" t="n">
        <f aca="false">J161</f>
        <v>89908.96</v>
      </c>
      <c r="K164" s="19"/>
      <c r="L164" s="19"/>
    </row>
    <row r="165" customFormat="false" ht="24.75" hidden="false" customHeight="true" outlineLevel="0" collapsed="false">
      <c r="A165" s="40" t="s">
        <v>217</v>
      </c>
      <c r="B165" s="48" t="s">
        <v>182</v>
      </c>
      <c r="C165" s="48"/>
      <c r="D165" s="48"/>
      <c r="E165" s="48"/>
      <c r="F165" s="48"/>
      <c r="G165" s="48"/>
      <c r="H165" s="48"/>
      <c r="I165" s="30" t="s">
        <v>15</v>
      </c>
      <c r="J165" s="33"/>
      <c r="K165" s="33"/>
      <c r="L165" s="33"/>
    </row>
    <row r="166" customFormat="false" ht="17.25" hidden="false" customHeight="true" outlineLevel="0" collapsed="false">
      <c r="A166" s="40" t="s">
        <v>218</v>
      </c>
      <c r="B166" s="45" t="s">
        <v>161</v>
      </c>
      <c r="C166" s="45"/>
      <c r="D166" s="45"/>
      <c r="E166" s="45"/>
      <c r="F166" s="45"/>
      <c r="G166" s="45"/>
      <c r="H166" s="45"/>
      <c r="I166" s="30" t="s">
        <v>162</v>
      </c>
      <c r="J166" s="46" t="s">
        <v>219</v>
      </c>
      <c r="K166" s="46"/>
      <c r="L166" s="46"/>
    </row>
    <row r="167" customFormat="false" ht="15" hidden="false" customHeight="true" outlineLevel="0" collapsed="false">
      <c r="A167" s="40" t="s">
        <v>220</v>
      </c>
      <c r="B167" s="43" t="s">
        <v>55</v>
      </c>
      <c r="C167" s="43"/>
      <c r="D167" s="43"/>
      <c r="E167" s="43"/>
      <c r="F167" s="43"/>
      <c r="G167" s="43"/>
      <c r="H167" s="43"/>
      <c r="I167" s="30" t="s">
        <v>162</v>
      </c>
      <c r="J167" s="33" t="s">
        <v>186</v>
      </c>
      <c r="K167" s="33"/>
      <c r="L167" s="33"/>
    </row>
    <row r="168" customFormat="false" ht="15" hidden="false" customHeight="true" outlineLevel="0" collapsed="false">
      <c r="A168" s="40" t="s">
        <v>221</v>
      </c>
      <c r="B168" s="43" t="s">
        <v>167</v>
      </c>
      <c r="C168" s="43"/>
      <c r="D168" s="43"/>
      <c r="E168" s="43"/>
      <c r="F168" s="43"/>
      <c r="G168" s="43"/>
      <c r="H168" s="43"/>
      <c r="I168" s="30" t="s">
        <v>168</v>
      </c>
      <c r="J168" s="19" t="n">
        <f aca="false">J169/18.36</f>
        <v>16319.0838779956</v>
      </c>
      <c r="K168" s="19"/>
      <c r="L168" s="19"/>
    </row>
    <row r="169" customFormat="false" ht="15" hidden="false" customHeight="true" outlineLevel="0" collapsed="false">
      <c r="A169" s="40" t="s">
        <v>222</v>
      </c>
      <c r="B169" s="43" t="s">
        <v>170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f aca="false">232533.72+67084.66</f>
        <v>299618.38</v>
      </c>
      <c r="K169" s="19"/>
      <c r="L169" s="19"/>
    </row>
    <row r="170" customFormat="false" ht="15" hidden="false" customHeight="true" outlineLevel="0" collapsed="false">
      <c r="A170" s="40" t="s">
        <v>223</v>
      </c>
      <c r="B170" s="43" t="s">
        <v>172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68567.7+209406.96</f>
        <v>277974.66</v>
      </c>
      <c r="K170" s="19"/>
      <c r="L170" s="19"/>
    </row>
    <row r="171" customFormat="false" ht="15" hidden="false" customHeight="true" outlineLevel="0" collapsed="false">
      <c r="A171" s="40" t="s">
        <v>224</v>
      </c>
      <c r="B171" s="43" t="s">
        <v>174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v>33938.32</v>
      </c>
      <c r="K171" s="19"/>
      <c r="L171" s="19"/>
    </row>
    <row r="172" customFormat="false" ht="15" hidden="false" customHeight="true" outlineLevel="0" collapsed="false">
      <c r="A172" s="40" t="s">
        <v>225</v>
      </c>
      <c r="B172" s="43" t="s">
        <v>176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299618.38</v>
      </c>
      <c r="K172" s="19"/>
      <c r="L172" s="19"/>
    </row>
    <row r="173" customFormat="false" ht="15" hidden="false" customHeight="true" outlineLevel="0" collapsed="false">
      <c r="A173" s="40" t="s">
        <v>226</v>
      </c>
      <c r="B173" s="43" t="s">
        <v>178</v>
      </c>
      <c r="C173" s="43"/>
      <c r="D173" s="43"/>
      <c r="E173" s="43"/>
      <c r="F173" s="43"/>
      <c r="G173" s="43"/>
      <c r="H173" s="43"/>
      <c r="I173" s="30" t="s">
        <v>15</v>
      </c>
      <c r="J173" s="19" t="n">
        <f aca="false">J170</f>
        <v>277974.66</v>
      </c>
      <c r="K173" s="19"/>
      <c r="L173" s="19"/>
    </row>
    <row r="174" customFormat="false" ht="15" hidden="false" customHeight="true" outlineLevel="0" collapsed="false">
      <c r="A174" s="40" t="s">
        <v>227</v>
      </c>
      <c r="B174" s="43" t="s">
        <v>180</v>
      </c>
      <c r="C174" s="43"/>
      <c r="D174" s="43"/>
      <c r="E174" s="43"/>
      <c r="F174" s="43"/>
      <c r="G174" s="43"/>
      <c r="H174" s="43"/>
      <c r="I174" s="30" t="s">
        <v>15</v>
      </c>
      <c r="J174" s="19" t="n">
        <f aca="false">J171</f>
        <v>33938.32</v>
      </c>
      <c r="K174" s="19"/>
      <c r="L174" s="19"/>
    </row>
    <row r="175" customFormat="false" ht="24" hidden="false" customHeight="true" outlineLevel="0" collapsed="false">
      <c r="A175" s="40" t="s">
        <v>228</v>
      </c>
      <c r="B175" s="48" t="s">
        <v>182</v>
      </c>
      <c r="C175" s="48"/>
      <c r="D175" s="48"/>
      <c r="E175" s="48"/>
      <c r="F175" s="48"/>
      <c r="G175" s="48"/>
      <c r="H175" s="48"/>
      <c r="I175" s="30" t="s">
        <v>15</v>
      </c>
      <c r="J175" s="33"/>
      <c r="K175" s="33"/>
      <c r="L175" s="33"/>
    </row>
    <row r="176" customFormat="false" ht="24.75" hidden="false" customHeight="true" outlineLevel="0" collapsed="false">
      <c r="A176" s="40" t="s">
        <v>229</v>
      </c>
      <c r="B176" s="45" t="s">
        <v>161</v>
      </c>
      <c r="C176" s="45"/>
      <c r="D176" s="45"/>
      <c r="E176" s="45"/>
      <c r="F176" s="45"/>
      <c r="G176" s="45"/>
      <c r="H176" s="45"/>
      <c r="I176" s="30" t="s">
        <v>162</v>
      </c>
      <c r="J176" s="46" t="s">
        <v>230</v>
      </c>
      <c r="K176" s="46"/>
      <c r="L176" s="46"/>
    </row>
    <row r="177" customFormat="false" ht="15" hidden="false" customHeight="true" outlineLevel="0" collapsed="false">
      <c r="A177" s="40" t="s">
        <v>231</v>
      </c>
      <c r="B177" s="43" t="s">
        <v>55</v>
      </c>
      <c r="C177" s="43"/>
      <c r="D177" s="43"/>
      <c r="E177" s="43"/>
      <c r="F177" s="43"/>
      <c r="G177" s="43"/>
      <c r="H177" s="43"/>
      <c r="I177" s="30" t="s">
        <v>162</v>
      </c>
      <c r="J177" s="33" t="s">
        <v>232</v>
      </c>
      <c r="K177" s="33"/>
      <c r="L177" s="33"/>
    </row>
    <row r="178" customFormat="false" ht="15" hidden="false" customHeight="true" outlineLevel="0" collapsed="false">
      <c r="A178" s="40" t="s">
        <v>233</v>
      </c>
      <c r="B178" s="43" t="s">
        <v>167</v>
      </c>
      <c r="C178" s="43"/>
      <c r="D178" s="43"/>
      <c r="E178" s="43"/>
      <c r="F178" s="43"/>
      <c r="G178" s="43"/>
      <c r="H178" s="43"/>
      <c r="I178" s="30" t="s">
        <v>168</v>
      </c>
      <c r="J178" s="19" t="n">
        <f aca="false">J179/1.79</f>
        <v>344497.335195531</v>
      </c>
      <c r="K178" s="19"/>
      <c r="L178" s="19"/>
    </row>
    <row r="179" customFormat="false" ht="15" hidden="false" customHeight="true" outlineLevel="0" collapsed="false">
      <c r="A179" s="40" t="s">
        <v>234</v>
      </c>
      <c r="B179" s="43" t="s">
        <v>170</v>
      </c>
      <c r="C179" s="43"/>
      <c r="D179" s="43"/>
      <c r="E179" s="43"/>
      <c r="F179" s="43"/>
      <c r="G179" s="43"/>
      <c r="H179" s="43"/>
      <c r="I179" s="30" t="s">
        <v>15</v>
      </c>
      <c r="J179" s="19" t="n">
        <f aca="false">458785.81+157864.42</f>
        <v>616650.23</v>
      </c>
      <c r="K179" s="19"/>
      <c r="L179" s="19"/>
    </row>
    <row r="180" customFormat="false" ht="15" hidden="false" customHeight="true" outlineLevel="0" collapsed="false">
      <c r="A180" s="40" t="s">
        <v>235</v>
      </c>
      <c r="B180" s="43" t="s">
        <v>172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167850.43+483641.28</f>
        <v>651491.71</v>
      </c>
      <c r="K180" s="19"/>
      <c r="L180" s="19"/>
    </row>
    <row r="181" customFormat="false" ht="15" hidden="false" customHeight="true" outlineLevel="0" collapsed="false">
      <c r="A181" s="40" t="s">
        <v>236</v>
      </c>
      <c r="B181" s="43" t="s">
        <v>174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v>69660.79</v>
      </c>
      <c r="K181" s="19"/>
      <c r="L181" s="19"/>
    </row>
    <row r="182" customFormat="false" ht="15" hidden="false" customHeight="true" outlineLevel="0" collapsed="false">
      <c r="A182" s="40" t="s">
        <v>237</v>
      </c>
      <c r="B182" s="43" t="s">
        <v>176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616650.23</v>
      </c>
      <c r="K182" s="19"/>
      <c r="L182" s="19"/>
    </row>
    <row r="183" customFormat="false" ht="15" hidden="false" customHeight="true" outlineLevel="0" collapsed="false">
      <c r="A183" s="40" t="s">
        <v>238</v>
      </c>
      <c r="B183" s="43" t="s">
        <v>178</v>
      </c>
      <c r="C183" s="43"/>
      <c r="D183" s="43"/>
      <c r="E183" s="43"/>
      <c r="F183" s="43"/>
      <c r="G183" s="43"/>
      <c r="H183" s="43"/>
      <c r="I183" s="30" t="s">
        <v>15</v>
      </c>
      <c r="J183" s="19" t="n">
        <f aca="false">J180</f>
        <v>651491.71</v>
      </c>
      <c r="K183" s="19"/>
      <c r="L183" s="19"/>
    </row>
    <row r="184" customFormat="false" ht="15" hidden="false" customHeight="false" outlineLevel="0" collapsed="false">
      <c r="A184" s="40" t="s">
        <v>239</v>
      </c>
      <c r="B184" s="43" t="s">
        <v>180</v>
      </c>
      <c r="C184" s="43"/>
      <c r="D184" s="43"/>
      <c r="E184" s="43"/>
      <c r="F184" s="43"/>
      <c r="G184" s="43"/>
      <c r="H184" s="43"/>
      <c r="I184" s="30" t="s">
        <v>15</v>
      </c>
      <c r="J184" s="19" t="n">
        <f aca="false">J181</f>
        <v>69660.79</v>
      </c>
      <c r="K184" s="19"/>
      <c r="L184" s="19"/>
    </row>
    <row r="185" customFormat="false" ht="24" hidden="false" customHeight="true" outlineLevel="0" collapsed="false">
      <c r="A185" s="40" t="s">
        <v>240</v>
      </c>
      <c r="B185" s="48" t="s">
        <v>182</v>
      </c>
      <c r="C185" s="48"/>
      <c r="D185" s="48"/>
      <c r="E185" s="48"/>
      <c r="F185" s="48"/>
      <c r="G185" s="48"/>
      <c r="H185" s="48"/>
      <c r="I185" s="30" t="s">
        <v>15</v>
      </c>
      <c r="J185" s="33"/>
      <c r="K185" s="33"/>
      <c r="L185" s="33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true" outlineLevel="0" collapsed="false">
      <c r="A187" s="16" t="s">
        <v>241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5" hidden="false" customHeight="true" outlineLevel="0" collapsed="false">
      <c r="A188" s="40" t="n">
        <v>47</v>
      </c>
      <c r="B188" s="43" t="s">
        <v>153</v>
      </c>
      <c r="C188" s="43"/>
      <c r="D188" s="43"/>
      <c r="E188" s="43"/>
      <c r="F188" s="43"/>
      <c r="G188" s="43"/>
      <c r="H188" s="43"/>
      <c r="I188" s="30" t="s">
        <v>154</v>
      </c>
      <c r="J188" s="42"/>
      <c r="K188" s="42"/>
      <c r="L188" s="42"/>
    </row>
    <row r="189" customFormat="false" ht="15" hidden="false" customHeight="true" outlineLevel="0" collapsed="false">
      <c r="A189" s="40" t="n">
        <v>48</v>
      </c>
      <c r="B189" s="43" t="s">
        <v>155</v>
      </c>
      <c r="C189" s="43"/>
      <c r="D189" s="43"/>
      <c r="E189" s="43"/>
      <c r="F189" s="43"/>
      <c r="G189" s="43"/>
      <c r="H189" s="43"/>
      <c r="I189" s="30" t="s">
        <v>154</v>
      </c>
      <c r="J189" s="42"/>
      <c r="K189" s="42"/>
      <c r="L189" s="42"/>
    </row>
    <row r="190" customFormat="false" ht="15" hidden="false" customHeight="true" outlineLevel="0" collapsed="false">
      <c r="A190" s="40" t="n">
        <v>49</v>
      </c>
      <c r="B190" s="43" t="s">
        <v>156</v>
      </c>
      <c r="C190" s="43"/>
      <c r="D190" s="43"/>
      <c r="E190" s="43"/>
      <c r="F190" s="43"/>
      <c r="G190" s="43"/>
      <c r="H190" s="43"/>
      <c r="I190" s="30" t="s">
        <v>154</v>
      </c>
      <c r="J190" s="42"/>
      <c r="K190" s="42"/>
      <c r="L190" s="42"/>
    </row>
    <row r="191" customFormat="false" ht="15" hidden="false" customHeight="true" outlineLevel="0" collapsed="false">
      <c r="A191" s="40" t="n">
        <v>50</v>
      </c>
      <c r="B191" s="43" t="s">
        <v>157</v>
      </c>
      <c r="C191" s="43"/>
      <c r="D191" s="43"/>
      <c r="E191" s="43"/>
      <c r="F191" s="43"/>
      <c r="G191" s="43"/>
      <c r="H191" s="43"/>
      <c r="I191" s="30" t="s">
        <v>15</v>
      </c>
      <c r="J191" s="19"/>
      <c r="K191" s="19"/>
      <c r="L191" s="19"/>
    </row>
    <row r="192" customFormat="false" ht="15" hidden="false" customHeight="true" outlineLevel="0" collapsed="false">
      <c r="A192" s="16" t="s">
        <v>242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5" hidden="false" customHeight="true" outlineLevel="0" collapsed="false">
      <c r="A193" s="40" t="n">
        <v>51</v>
      </c>
      <c r="B193" s="43" t="s">
        <v>243</v>
      </c>
      <c r="C193" s="43"/>
      <c r="D193" s="43"/>
      <c r="E193" s="43"/>
      <c r="F193" s="43"/>
      <c r="G193" s="43"/>
      <c r="H193" s="43"/>
      <c r="I193" s="30" t="s">
        <v>154</v>
      </c>
      <c r="J193" s="42" t="n">
        <v>5</v>
      </c>
      <c r="K193" s="42"/>
      <c r="L193" s="42"/>
    </row>
    <row r="194" customFormat="false" ht="15" hidden="false" customHeight="false" outlineLevel="0" collapsed="false">
      <c r="A194" s="40" t="n">
        <v>52</v>
      </c>
      <c r="B194" s="43" t="s">
        <v>244</v>
      </c>
      <c r="C194" s="43"/>
      <c r="D194" s="43"/>
      <c r="E194" s="43"/>
      <c r="F194" s="43"/>
      <c r="G194" s="43"/>
      <c r="H194" s="43"/>
      <c r="I194" s="30" t="s">
        <v>154</v>
      </c>
      <c r="J194" s="42" t="n">
        <v>5</v>
      </c>
      <c r="K194" s="42"/>
      <c r="L194" s="42"/>
    </row>
    <row r="195" customFormat="false" ht="15" hidden="false" customHeight="false" outlineLevel="0" collapsed="false">
      <c r="A195" s="40" t="n">
        <v>53</v>
      </c>
      <c r="B195" s="43" t="s">
        <v>245</v>
      </c>
      <c r="C195" s="43"/>
      <c r="D195" s="43"/>
      <c r="E195" s="43"/>
      <c r="F195" s="43"/>
      <c r="G195" s="43"/>
      <c r="H195" s="43"/>
      <c r="I195" s="30" t="s">
        <v>15</v>
      </c>
      <c r="J195" s="19" t="n">
        <v>138034.45</v>
      </c>
      <c r="K195" s="19"/>
      <c r="L195" s="19"/>
    </row>
    <row r="197" customFormat="false" ht="15" hidden="false" customHeight="false" outlineLevel="0" collapsed="false">
      <c r="A197" s="52"/>
      <c r="B197" s="52"/>
      <c r="C197" s="52"/>
      <c r="D197" s="52"/>
    </row>
    <row r="198" customFormat="false" ht="15" hidden="false" customHeight="false" outlineLevel="0" collapsed="false">
      <c r="A198" s="52"/>
      <c r="B198" s="52"/>
      <c r="C198" s="52"/>
      <c r="D198" s="52"/>
    </row>
  </sheetData>
  <mergeCells count="376">
    <mergeCell ref="A2:D2"/>
    <mergeCell ref="A3:L3"/>
    <mergeCell ref="E5:G5"/>
    <mergeCell ref="J5:L5"/>
    <mergeCell ref="B6:H6"/>
    <mergeCell ref="B7:H7"/>
    <mergeCell ref="J7:L7"/>
    <mergeCell ref="B8:H8"/>
    <mergeCell ref="J8:L8"/>
    <mergeCell ref="B9:H9"/>
    <mergeCell ref="J9:L9"/>
    <mergeCell ref="B10:H10"/>
    <mergeCell ref="J10:L10"/>
    <mergeCell ref="A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B27:H27"/>
    <mergeCell ref="J27:L27"/>
    <mergeCell ref="B28:H28"/>
    <mergeCell ref="J28:L28"/>
    <mergeCell ref="A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A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A125:L125"/>
    <mergeCell ref="P125:Q125"/>
    <mergeCell ref="B126:H126"/>
    <mergeCell ref="J126:L126"/>
    <mergeCell ref="P126:Q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7:L187"/>
    <mergeCell ref="B188:H188"/>
    <mergeCell ref="J188:L188"/>
    <mergeCell ref="B189:H189"/>
    <mergeCell ref="J189:L189"/>
    <mergeCell ref="B190:H190"/>
    <mergeCell ref="J190:L190"/>
    <mergeCell ref="B191:H191"/>
    <mergeCell ref="J191:L191"/>
    <mergeCell ref="A192:L192"/>
    <mergeCell ref="B193:H193"/>
    <mergeCell ref="J193:L193"/>
    <mergeCell ref="B194:H194"/>
    <mergeCell ref="J194:L194"/>
    <mergeCell ref="B195:H195"/>
    <mergeCell ref="J195:L195"/>
    <mergeCell ref="A197:D197"/>
    <mergeCell ref="A198:D1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O156" activeCellId="0" sqref="O156:O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1.28"/>
    <col collapsed="false" customWidth="true" hidden="false" outlineLevel="0" max="20" min="20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0404.6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780152.6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628499.2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667100.2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33251.7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528147.27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412047.8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403751.1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8296.7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412047.8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004900.72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42+J46+J50+J54+J58+J62+J66+J70+J74+J78+J82+J106+J38</f>
        <v>3327741.83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501921.24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'юн.23'!B32</f>
        <v>Единица измерения</v>
      </c>
      <c r="C32" s="12"/>
      <c r="D32" s="12"/>
      <c r="E32" s="12"/>
      <c r="F32" s="12"/>
      <c r="G32" s="12"/>
      <c r="H32" s="12"/>
      <c r="I32" s="13" t="s">
        <v>43</v>
      </c>
      <c r="J32" s="33" t="n">
        <v>1911.8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1.8782142483523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289665.96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B32</f>
        <v>Единица измерения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3" t="n">
        <v>2748.3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78318596950842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11484.35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919807323698557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122358.9+493870.03+86775.1+285920.69</f>
        <v>988924.72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  <c r="T43" s="22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2051966408674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6227.52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98776030378667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35584.04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5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93.067333333333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11556+3852</f>
        <v>15408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3406124365309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400978.9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5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682.98166666667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528147.27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">
        <v>96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3004982378105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51191.1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">
        <v>96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10000989940094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136396.37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5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273.27283333333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109031.31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">
        <v>96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56191690847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">
        <v>96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2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/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3" t="s">
        <v>43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 t="n">
        <f aca="false">J95</f>
        <v>0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 t="n">
        <f aca="false">J99</f>
        <v>0</v>
      </c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54" t="n">
        <v>219315.21</v>
      </c>
      <c r="K106" s="54"/>
      <c r="L106" s="54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75654465735098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 t="n">
        <v>1</v>
      </c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 t="n">
        <v>1</v>
      </c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 t="n">
        <v>6.94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239097.52+255329.08+2216772.3+920826.15+148847.21</f>
        <v>3780872.26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</f>
        <v>4424064.03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9</f>
        <v>2746.78331509257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1318637.7+4027124.52</f>
        <v>5345762.22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4043647.59+1168165.93</f>
        <v>5211813.52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2578430.65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5345762.22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5211813.52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2578430.65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16595.7006260672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64702.69+226883.77</f>
        <v>291586.46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181163.75+55567.57</f>
        <v>236731.32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177704.97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291586.46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236731.32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177704.97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9888.42929061785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103799.45+328324.91</f>
        <v>432124.36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253213.34+83468.07</f>
        <v>336681.41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291937.15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432124.36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336681.41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291937.15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681.311495457722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1007456.49+318484.69</f>
        <v>1325941.18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263283.87+784283.5</f>
        <v>1047567.37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1068565.59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1325941.18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1047567.37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1068565.59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26626.5593681917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377787.59+111076.04</f>
        <v>488863.63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93859.84+295376.05</f>
        <v>389235.89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307425.67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488863.63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389235.89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307425.67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/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/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/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/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0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0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0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1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1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 t="n">
        <v>0</v>
      </c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6.94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 t="n">
        <v>8</v>
      </c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 t="n">
        <v>8</v>
      </c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 t="n">
        <v>737422.47</v>
      </c>
      <c r="K193" s="19"/>
      <c r="L193" s="19"/>
    </row>
    <row r="195" customFormat="false" ht="15" hidden="false" customHeight="false" outlineLevel="0" collapsed="false">
      <c r="A195" s="47"/>
      <c r="B195" s="47"/>
      <c r="C195" s="47"/>
      <c r="D195" s="47"/>
      <c r="H195" s="47"/>
      <c r="I195" s="47"/>
      <c r="J195" s="47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A195:D195"/>
    <mergeCell ref="H195:J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95" activeCellId="0" sqref="A195:J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9.14"/>
    <col collapsed="false" customWidth="true" hidden="false" outlineLevel="0" max="17" min="17" style="0" width="7.85"/>
    <col collapsed="false" customWidth="true" hidden="false" outlineLevel="0" max="18" min="18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530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876843.62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726448.91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43909.5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01759.9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80779.39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695375.0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687726.6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7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695375.0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25.5" hidden="false" customHeight="true" outlineLevel="0" collapsed="false">
      <c r="A25" s="11" t="n">
        <v>19</v>
      </c>
      <c r="B25" s="12" t="s">
        <v>255</v>
      </c>
      <c r="C25" s="12"/>
      <c r="D25" s="12"/>
      <c r="E25" s="12"/>
      <c r="F25" s="12"/>
      <c r="G25" s="12"/>
      <c r="H25" s="12"/>
      <c r="I25" s="13" t="s">
        <v>15</v>
      </c>
      <c r="J25" s="18" t="n">
        <v>44455.83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915565.87</v>
      </c>
      <c r="K26" s="19"/>
      <c r="L26" s="19"/>
      <c r="N26" s="22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3" t="s">
        <v>15</v>
      </c>
      <c r="J29" s="29" t="n">
        <f aca="false">J30+J34+J38+J42+J46+J50+J54+J58+J62+J66+J70+J74+J78+J82+J86+J90+J94+J98+J106+O107+J102</f>
        <v>1620825.03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291357.24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tr">
        <f aca="false">B36</f>
        <v>Единица измерения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3" t="n">
        <v>1118.1</v>
      </c>
      <c r="K32" s="33"/>
      <c r="L32" s="33"/>
    </row>
    <row r="33" customFormat="false" ht="15" hidden="false" customHeight="true" outlineLevel="0" collapsed="false">
      <c r="A33" s="30" t="s">
        <v>44</v>
      </c>
      <c r="B33" s="12" t="s">
        <v>45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1.715204364547</v>
      </c>
      <c r="K33" s="17"/>
      <c r="L33" s="17"/>
    </row>
    <row r="34" customFormat="false" ht="17.25" hidden="false" customHeight="true" outlineLevel="0" collapsed="false">
      <c r="A34" s="30" t="s">
        <v>46</v>
      </c>
      <c r="B34" s="31" t="s">
        <v>47</v>
      </c>
      <c r="C34" s="31"/>
      <c r="D34" s="31"/>
      <c r="E34" s="31"/>
      <c r="F34" s="31"/>
      <c r="G34" s="31"/>
      <c r="H34" s="31"/>
      <c r="I34" s="13" t="s">
        <v>15</v>
      </c>
      <c r="J34" s="32" t="n">
        <v>116144.76</v>
      </c>
      <c r="K34" s="32"/>
      <c r="L34" s="32"/>
    </row>
    <row r="35" customFormat="false" ht="15" hidden="false" customHeight="true" outlineLevel="0" collapsed="false">
      <c r="A35" s="30" t="s">
        <v>48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49</v>
      </c>
      <c r="B36" s="12" t="str">
        <f aca="false">'юн.21'!B32</f>
        <v>Единица измерения</v>
      </c>
      <c r="C36" s="12"/>
      <c r="D36" s="12"/>
      <c r="E36" s="12"/>
      <c r="F36" s="12"/>
      <c r="G36" s="12"/>
      <c r="H36" s="12"/>
      <c r="I36" s="13" t="s">
        <v>43</v>
      </c>
      <c r="J36" s="33" t="n">
        <v>968.2</v>
      </c>
      <c r="K36" s="33"/>
      <c r="L36" s="33"/>
    </row>
    <row r="37" customFormat="false" ht="15" hidden="false" customHeight="true" outlineLevel="0" collapsed="false">
      <c r="A37" s="30" t="s">
        <v>50</v>
      </c>
      <c r="B37" s="12" t="s">
        <v>45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99662259863665</v>
      </c>
      <c r="K37" s="17"/>
      <c r="L37" s="17"/>
    </row>
    <row r="38" customFormat="false" ht="15.75" hidden="false" customHeight="true" outlineLevel="0" collapsed="false">
      <c r="A38" s="30" t="s">
        <v>51</v>
      </c>
      <c r="B38" s="31" t="s">
        <v>52</v>
      </c>
      <c r="C38" s="31"/>
      <c r="D38" s="31"/>
      <c r="E38" s="31"/>
      <c r="F38" s="31"/>
      <c r="G38" s="31"/>
      <c r="H38" s="31"/>
      <c r="I38" s="13" t="s">
        <v>15</v>
      </c>
      <c r="J38" s="32" t="n">
        <v>4424.7</v>
      </c>
      <c r="K38" s="32"/>
      <c r="L38" s="32"/>
    </row>
    <row r="39" customFormat="false" ht="15" hidden="false" customHeight="true" outlineLevel="0" collapsed="false">
      <c r="A39" s="30" t="s">
        <v>53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4</v>
      </c>
      <c r="B40" s="12" t="s">
        <v>55</v>
      </c>
      <c r="C40" s="12"/>
      <c r="D40" s="12"/>
      <c r="E40" s="12"/>
      <c r="F40" s="12"/>
      <c r="G40" s="12"/>
      <c r="H40" s="12"/>
      <c r="I40" s="13" t="s">
        <v>10</v>
      </c>
      <c r="J40" s="33" t="s">
        <v>56</v>
      </c>
      <c r="K40" s="33"/>
      <c r="L40" s="33"/>
    </row>
    <row r="41" customFormat="false" ht="15" hidden="false" customHeight="true" outlineLevel="0" collapsed="false">
      <c r="A41" s="30" t="s">
        <v>57</v>
      </c>
      <c r="B41" s="12" t="s">
        <v>45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666687761042906</v>
      </c>
      <c r="K41" s="17"/>
      <c r="L41" s="17"/>
    </row>
    <row r="42" customFormat="false" ht="24" hidden="false" customHeight="true" outlineLevel="0" collapsed="false">
      <c r="A42" s="30" t="s">
        <v>58</v>
      </c>
      <c r="B42" s="31" t="s">
        <v>59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53426.52+262433.94+46126.02+151983.66</f>
        <v>513970.14</v>
      </c>
      <c r="K42" s="32"/>
      <c r="L42" s="32"/>
    </row>
    <row r="43" customFormat="false" ht="15" hidden="false" customHeight="true" outlineLevel="0" collapsed="false">
      <c r="A43" s="30" t="s">
        <v>60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1</v>
      </c>
      <c r="K43" s="33"/>
      <c r="L43" s="33"/>
    </row>
    <row r="44" customFormat="false" ht="15" hidden="false" customHeight="true" outlineLevel="0" collapsed="false">
      <c r="A44" s="30" t="s">
        <v>62</v>
      </c>
      <c r="B44" s="12" t="s">
        <v>55</v>
      </c>
      <c r="C44" s="12"/>
      <c r="D44" s="12"/>
      <c r="E44" s="12"/>
      <c r="F44" s="12"/>
      <c r="G44" s="12"/>
      <c r="H44" s="12"/>
      <c r="I44" s="13" t="s">
        <v>10</v>
      </c>
      <c r="J44" s="33" t="s">
        <v>56</v>
      </c>
      <c r="K44" s="33"/>
      <c r="L44" s="33"/>
    </row>
    <row r="45" customFormat="false" ht="15" hidden="false" customHeight="true" outlineLevel="0" collapsed="false">
      <c r="A45" s="30" t="s">
        <v>63</v>
      </c>
      <c r="B45" s="12" t="s">
        <v>45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74419964923066</v>
      </c>
      <c r="K45" s="17"/>
      <c r="L45" s="17"/>
    </row>
    <row r="46" customFormat="false" ht="15" hidden="false" customHeight="true" outlineLevel="0" collapsed="false">
      <c r="A46" s="30" t="s">
        <v>64</v>
      </c>
      <c r="B46" s="31" t="s">
        <v>65</v>
      </c>
      <c r="C46" s="31"/>
      <c r="D46" s="31"/>
      <c r="E46" s="31"/>
      <c r="F46" s="31"/>
      <c r="G46" s="31"/>
      <c r="H46" s="31"/>
      <c r="I46" s="13" t="s">
        <v>15</v>
      </c>
      <c r="J46" s="32" t="n">
        <v>4866.24</v>
      </c>
      <c r="K46" s="32"/>
      <c r="L46" s="32"/>
    </row>
    <row r="47" customFormat="false" ht="15" hidden="false" customHeight="true" outlineLevel="0" collapsed="false">
      <c r="A47" s="30" t="s">
        <v>66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7</v>
      </c>
      <c r="K47" s="33"/>
      <c r="L47" s="33"/>
    </row>
    <row r="48" customFormat="false" ht="15" hidden="false" customHeight="true" outlineLevel="0" collapsed="false">
      <c r="A48" s="30" t="s">
        <v>68</v>
      </c>
      <c r="B48" s="12" t="s">
        <v>55</v>
      </c>
      <c r="C48" s="12"/>
      <c r="D48" s="12"/>
      <c r="E48" s="12"/>
      <c r="F48" s="12"/>
      <c r="G48" s="12"/>
      <c r="H48" s="12"/>
      <c r="I48" s="13" t="s">
        <v>10</v>
      </c>
      <c r="J48" s="33" t="s">
        <v>56</v>
      </c>
      <c r="K48" s="33"/>
      <c r="L48" s="33"/>
    </row>
    <row r="49" customFormat="false" ht="15" hidden="false" customHeight="true" outlineLevel="0" collapsed="false">
      <c r="A49" s="30" t="s">
        <v>69</v>
      </c>
      <c r="B49" s="12" t="s">
        <v>45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733216410219321</v>
      </c>
      <c r="K49" s="17"/>
      <c r="L49" s="17"/>
    </row>
    <row r="50" customFormat="false" ht="14.2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13" t="s">
        <v>15</v>
      </c>
      <c r="J50" s="32" t="n">
        <v>7300.5</v>
      </c>
      <c r="K50" s="32"/>
      <c r="L50" s="32"/>
    </row>
    <row r="51" customFormat="false" ht="15" hidden="false" customHeight="true" outlineLevel="0" collapsed="false">
      <c r="A51" s="30" t="s">
        <v>72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96</v>
      </c>
      <c r="K51" s="33"/>
      <c r="L51" s="33"/>
    </row>
    <row r="52" customFormat="false" ht="15" hidden="false" customHeight="true" outlineLevel="0" collapsed="false">
      <c r="A52" s="30" t="s">
        <v>73</v>
      </c>
      <c r="B52" s="12" t="s">
        <v>74</v>
      </c>
      <c r="C52" s="12"/>
      <c r="D52" s="12"/>
      <c r="E52" s="12"/>
      <c r="F52" s="12"/>
      <c r="G52" s="12"/>
      <c r="H52" s="12"/>
      <c r="I52" s="13" t="s">
        <v>75</v>
      </c>
      <c r="J52" s="33" t="n">
        <v>1</v>
      </c>
      <c r="K52" s="33"/>
      <c r="L52" s="33"/>
    </row>
    <row r="53" customFormat="false" ht="15" hidden="false" customHeight="true" outlineLevel="0" collapsed="false">
      <c r="A53" s="30" t="s">
        <v>76</v>
      </c>
      <c r="B53" s="12" t="s">
        <v>45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608.375</v>
      </c>
      <c r="K53" s="17"/>
      <c r="L53" s="17"/>
    </row>
    <row r="54" customFormat="false" ht="15" hidden="false" customHeight="true" outlineLevel="0" collapsed="false">
      <c r="A54" s="30" t="s">
        <v>77</v>
      </c>
      <c r="B54" s="31" t="s">
        <v>78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9090+3030</f>
        <v>12120</v>
      </c>
      <c r="K54" s="32"/>
      <c r="L54" s="32"/>
    </row>
    <row r="55" customFormat="false" ht="15" hidden="false" customHeight="true" outlineLevel="0" collapsed="false">
      <c r="A55" s="30" t="s">
        <v>79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0</v>
      </c>
      <c r="B56" s="12" t="s">
        <v>55</v>
      </c>
      <c r="C56" s="12"/>
      <c r="D56" s="12"/>
      <c r="E56" s="12"/>
      <c r="F56" s="12"/>
      <c r="G56" s="12"/>
      <c r="H56" s="12"/>
      <c r="I56" s="13" t="s">
        <v>10</v>
      </c>
      <c r="J56" s="33" t="s">
        <v>56</v>
      </c>
      <c r="K56" s="33"/>
      <c r="L56" s="33"/>
    </row>
    <row r="57" customFormat="false" ht="15" hidden="false" customHeight="true" outlineLevel="0" collapsed="false">
      <c r="A57" s="30" t="s">
        <v>81</v>
      </c>
      <c r="B57" s="12" t="s">
        <v>45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82617028585893</v>
      </c>
      <c r="K57" s="17"/>
      <c r="L57" s="17"/>
    </row>
    <row r="58" customFormat="false" ht="15" hidden="false" customHeight="true" outlineLevel="0" collapsed="false">
      <c r="A58" s="30" t="s">
        <v>82</v>
      </c>
      <c r="B58" s="31" t="s">
        <v>83</v>
      </c>
      <c r="C58" s="31"/>
      <c r="D58" s="31"/>
      <c r="E58" s="31"/>
      <c r="F58" s="31"/>
      <c r="G58" s="31"/>
      <c r="H58" s="31"/>
      <c r="I58" s="13" t="s">
        <v>15</v>
      </c>
      <c r="J58" s="19" t="n">
        <v>0</v>
      </c>
      <c r="K58" s="19"/>
      <c r="L58" s="19"/>
    </row>
    <row r="59" customFormat="false" ht="15" hidden="false" customHeight="true" outlineLevel="0" collapsed="false">
      <c r="A59" s="30" t="s">
        <v>84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/>
      <c r="K59" s="33"/>
      <c r="L59" s="33"/>
    </row>
    <row r="60" customFormat="false" ht="15" hidden="false" customHeight="true" outlineLevel="0" collapsed="false">
      <c r="A60" s="30" t="s">
        <v>85</v>
      </c>
      <c r="B60" s="12" t="s">
        <v>55</v>
      </c>
      <c r="C60" s="12"/>
      <c r="D60" s="12"/>
      <c r="E60" s="12"/>
      <c r="F60" s="12"/>
      <c r="G60" s="12"/>
      <c r="H60" s="12"/>
      <c r="I60" s="13" t="s">
        <v>10</v>
      </c>
      <c r="J60" s="33" t="s">
        <v>43</v>
      </c>
      <c r="K60" s="33"/>
      <c r="L60" s="33"/>
    </row>
    <row r="61" customFormat="false" ht="15" hidden="false" customHeight="true" outlineLevel="0" collapsed="false">
      <c r="A61" s="30" t="s">
        <v>86</v>
      </c>
      <c r="B61" s="12" t="s">
        <v>45</v>
      </c>
      <c r="C61" s="12"/>
      <c r="D61" s="12"/>
      <c r="E61" s="12"/>
      <c r="F61" s="12"/>
      <c r="G61" s="12"/>
      <c r="H61" s="12"/>
      <c r="I61" s="13" t="s">
        <v>15</v>
      </c>
      <c r="J61" s="36" t="n">
        <f aca="false">J58/12/J3</f>
        <v>0</v>
      </c>
      <c r="K61" s="36"/>
      <c r="L61" s="36"/>
    </row>
    <row r="62" customFormat="false" ht="15" hidden="false" customHeight="true" outlineLevel="0" collapsed="false">
      <c r="A62" s="23" t="s">
        <v>87</v>
      </c>
      <c r="B62" s="31" t="s">
        <v>88</v>
      </c>
      <c r="C62" s="31"/>
      <c r="D62" s="31"/>
      <c r="E62" s="31"/>
      <c r="F62" s="31"/>
      <c r="G62" s="31"/>
      <c r="H62" s="31"/>
      <c r="I62" s="13" t="s">
        <v>15</v>
      </c>
      <c r="J62" s="19" t="n">
        <v>89549.37</v>
      </c>
      <c r="K62" s="19"/>
      <c r="L62" s="19"/>
    </row>
    <row r="63" customFormat="false" ht="15" hidden="false" customHeight="true" outlineLevel="0" collapsed="false">
      <c r="A63" s="23" t="s">
        <v>89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0</v>
      </c>
      <c r="B64" s="12" t="s">
        <v>91</v>
      </c>
      <c r="C64" s="12"/>
      <c r="D64" s="12"/>
      <c r="E64" s="12"/>
      <c r="F64" s="12"/>
      <c r="G64" s="12"/>
      <c r="H64" s="12"/>
      <c r="I64" s="13" t="s">
        <v>75</v>
      </c>
      <c r="J64" s="33" t="n">
        <v>1</v>
      </c>
      <c r="K64" s="33"/>
      <c r="L64" s="33"/>
    </row>
    <row r="65" customFormat="false" ht="15" hidden="false" customHeight="true" outlineLevel="0" collapsed="false">
      <c r="A65" s="23" t="s">
        <v>92</v>
      </c>
      <c r="B65" s="12" t="s">
        <v>45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462.4475</v>
      </c>
      <c r="K65" s="17"/>
      <c r="L65" s="17"/>
    </row>
    <row r="66" customFormat="false" ht="15" hidden="false" customHeight="true" outlineLevel="0" collapsed="false">
      <c r="A66" s="23" t="s">
        <v>93</v>
      </c>
      <c r="B66" s="31" t="s">
        <v>94</v>
      </c>
      <c r="C66" s="31"/>
      <c r="D66" s="31"/>
      <c r="E66" s="31"/>
      <c r="F66" s="31"/>
      <c r="G66" s="31"/>
      <c r="H66" s="31"/>
      <c r="I66" s="13" t="s">
        <v>15</v>
      </c>
      <c r="J66" s="19" t="n">
        <v>280779.39</v>
      </c>
      <c r="K66" s="19"/>
      <c r="L66" s="19"/>
    </row>
    <row r="67" customFormat="false" ht="15" hidden="false" customHeight="true" outlineLevel="0" collapsed="false">
      <c r="A67" s="23" t="s">
        <v>95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">
        <v>96</v>
      </c>
      <c r="K67" s="33"/>
      <c r="L67" s="33"/>
    </row>
    <row r="68" customFormat="false" ht="15" hidden="false" customHeight="true" outlineLevel="0" collapsed="false">
      <c r="A68" s="23" t="s">
        <v>97</v>
      </c>
      <c r="B68" s="12" t="s">
        <v>55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8</v>
      </c>
      <c r="B69" s="12" t="s">
        <v>45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4.23061863778545</v>
      </c>
      <c r="K69" s="17"/>
      <c r="L69" s="17"/>
    </row>
    <row r="70" customFormat="false" ht="15" hidden="false" customHeight="true" outlineLevel="0" collapsed="false">
      <c r="A70" s="23" t="s">
        <v>99</v>
      </c>
      <c r="B70" s="31" t="s">
        <v>100</v>
      </c>
      <c r="C70" s="31"/>
      <c r="D70" s="31"/>
      <c r="E70" s="31"/>
      <c r="F70" s="31"/>
      <c r="G70" s="31"/>
      <c r="H70" s="31"/>
      <c r="I70" s="13" t="s">
        <v>15</v>
      </c>
      <c r="J70" s="19" t="n">
        <v>27211.08</v>
      </c>
      <c r="K70" s="19"/>
      <c r="L70" s="19"/>
    </row>
    <row r="71" customFormat="false" ht="15" hidden="false" customHeight="true" outlineLevel="0" collapsed="false">
      <c r="A71" s="23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">
        <v>96</v>
      </c>
      <c r="K71" s="33"/>
      <c r="L71" s="33"/>
    </row>
    <row r="72" customFormat="false" ht="15" hidden="false" customHeight="true" outlineLevel="0" collapsed="false">
      <c r="A72" s="23" t="s">
        <v>102</v>
      </c>
      <c r="B72" s="12" t="s">
        <v>55</v>
      </c>
      <c r="C72" s="12"/>
      <c r="D72" s="12"/>
      <c r="E72" s="12"/>
      <c r="F72" s="12"/>
      <c r="G72" s="12"/>
      <c r="H72" s="12"/>
      <c r="I72" s="13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3</v>
      </c>
      <c r="B73" s="12" t="s">
        <v>45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410000542426818</v>
      </c>
      <c r="K73" s="17"/>
      <c r="L73" s="17"/>
    </row>
    <row r="74" customFormat="false" ht="15" hidden="false" customHeight="true" outlineLevel="0" collapsed="false">
      <c r="A74" s="23" t="s">
        <v>104</v>
      </c>
      <c r="B74" s="31" t="s">
        <v>105</v>
      </c>
      <c r="C74" s="31"/>
      <c r="D74" s="31"/>
      <c r="E74" s="31"/>
      <c r="F74" s="31"/>
      <c r="G74" s="31"/>
      <c r="H74" s="31"/>
      <c r="I74" s="13" t="s">
        <v>15</v>
      </c>
      <c r="J74" s="19" t="n">
        <v>64456.07</v>
      </c>
      <c r="K74" s="19"/>
      <c r="L74" s="19"/>
    </row>
    <row r="75" customFormat="false" ht="15" hidden="false" customHeight="true" outlineLevel="0" collapsed="false">
      <c r="A75" s="23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5</v>
      </c>
      <c r="J76" s="33" t="n">
        <v>1</v>
      </c>
      <c r="K76" s="33"/>
      <c r="L76" s="33"/>
    </row>
    <row r="77" customFormat="false" ht="15" hidden="false" customHeight="true" outlineLevel="0" collapsed="false">
      <c r="A77" s="23" t="s">
        <v>109</v>
      </c>
      <c r="B77" s="12" t="s">
        <v>45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</f>
        <v>5371.33916666667</v>
      </c>
      <c r="K77" s="17"/>
      <c r="L77" s="17"/>
    </row>
    <row r="78" customFormat="false" ht="15" hidden="false" customHeight="true" outlineLevel="0" collapsed="false">
      <c r="A78" s="23" t="s">
        <v>110</v>
      </c>
      <c r="B78" s="31" t="s">
        <v>111</v>
      </c>
      <c r="C78" s="31"/>
      <c r="D78" s="31"/>
      <c r="E78" s="31"/>
      <c r="F78" s="31"/>
      <c r="G78" s="31"/>
      <c r="H78" s="31"/>
      <c r="I78" s="13" t="s">
        <v>15</v>
      </c>
      <c r="J78" s="19" t="n">
        <v>57956.54</v>
      </c>
      <c r="K78" s="19"/>
      <c r="L78" s="19"/>
    </row>
    <row r="79" customFormat="false" ht="15" hidden="false" customHeight="true" outlineLevel="0" collapsed="false">
      <c r="A79" s="23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">
        <v>96</v>
      </c>
      <c r="K79" s="33"/>
      <c r="L79" s="33"/>
    </row>
    <row r="80" customFormat="false" ht="15" hidden="false" customHeight="true" outlineLevel="0" collapsed="false">
      <c r="A80" s="23" t="s">
        <v>113</v>
      </c>
      <c r="B80" s="12" t="s">
        <v>55</v>
      </c>
      <c r="C80" s="12"/>
      <c r="D80" s="12"/>
      <c r="E80" s="12"/>
      <c r="F80" s="12"/>
      <c r="G80" s="12"/>
      <c r="H80" s="12"/>
      <c r="I80" s="13" t="s">
        <v>10</v>
      </c>
      <c r="J80" s="33" t="s">
        <v>43</v>
      </c>
      <c r="K80" s="33"/>
      <c r="L80" s="33"/>
    </row>
    <row r="81" customFormat="false" ht="15" hidden="false" customHeight="true" outlineLevel="0" collapsed="false">
      <c r="A81" s="23" t="s">
        <v>114</v>
      </c>
      <c r="B81" s="12" t="s">
        <v>45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73255043062662</v>
      </c>
      <c r="K81" s="17"/>
      <c r="L81" s="17"/>
    </row>
    <row r="82" customFormat="false" ht="15" hidden="false" customHeight="true" outlineLevel="0" collapsed="false">
      <c r="A82" s="23" t="s">
        <v>115</v>
      </c>
      <c r="B82" s="31" t="s">
        <v>116</v>
      </c>
      <c r="C82" s="31"/>
      <c r="D82" s="31"/>
      <c r="E82" s="31"/>
      <c r="F82" s="31"/>
      <c r="G82" s="31"/>
      <c r="H82" s="31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3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">
        <v>96</v>
      </c>
      <c r="K83" s="33"/>
      <c r="L83" s="33"/>
    </row>
    <row r="84" customFormat="false" ht="15" hidden="false" customHeight="true" outlineLevel="0" collapsed="false">
      <c r="A84" s="23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5</v>
      </c>
      <c r="J84" s="33" t="n">
        <v>2</v>
      </c>
      <c r="K84" s="33"/>
      <c r="L84" s="33"/>
    </row>
    <row r="85" customFormat="false" ht="15" hidden="false" customHeight="true" outlineLevel="0" collapsed="false">
      <c r="A85" s="23" t="s">
        <v>120</v>
      </c>
      <c r="B85" s="12" t="s">
        <v>45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/J84</f>
        <v>1394.41</v>
      </c>
      <c r="K85" s="17"/>
      <c r="L85" s="17"/>
    </row>
    <row r="86" customFormat="false" ht="14.25" hidden="false" customHeight="true" outlineLevel="0" collapsed="false">
      <c r="A86" s="23" t="s">
        <v>121</v>
      </c>
      <c r="B86" s="31" t="s">
        <v>122</v>
      </c>
      <c r="C86" s="31"/>
      <c r="D86" s="31"/>
      <c r="E86" s="31"/>
      <c r="F86" s="31"/>
      <c r="G86" s="31"/>
      <c r="H86" s="31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3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/>
      <c r="K87" s="33"/>
      <c r="L87" s="33"/>
    </row>
    <row r="88" customFormat="false" ht="15" hidden="false" customHeight="true" outlineLevel="0" collapsed="false">
      <c r="A88" s="23" t="s">
        <v>124</v>
      </c>
      <c r="B88" s="12" t="s">
        <v>55</v>
      </c>
      <c r="C88" s="12"/>
      <c r="D88" s="12"/>
      <c r="E88" s="12"/>
      <c r="F88" s="12"/>
      <c r="G88" s="12"/>
      <c r="H88" s="12"/>
      <c r="I88" s="13" t="s">
        <v>10</v>
      </c>
      <c r="J88" s="33" t="s">
        <v>43</v>
      </c>
      <c r="K88" s="33"/>
      <c r="L88" s="33"/>
    </row>
    <row r="89" customFormat="false" ht="15" hidden="false" customHeight="true" outlineLevel="0" collapsed="false">
      <c r="A89" s="23" t="s">
        <v>126</v>
      </c>
      <c r="B89" s="12" t="s">
        <v>45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3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/>
      <c r="K91" s="33"/>
      <c r="L91" s="33"/>
    </row>
    <row r="92" customFormat="false" ht="15" hidden="false" customHeight="true" outlineLevel="0" collapsed="false">
      <c r="A92" s="23" t="s">
        <v>130</v>
      </c>
      <c r="B92" s="12" t="s">
        <v>55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2" t="s">
        <v>45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3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/>
      <c r="K95" s="33"/>
      <c r="L95" s="33"/>
    </row>
    <row r="96" customFormat="false" ht="16.5" hidden="false" customHeight="true" outlineLevel="0" collapsed="false">
      <c r="A96" s="23" t="s">
        <v>135</v>
      </c>
      <c r="B96" s="12" t="s">
        <v>55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2" t="s">
        <v>45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3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3" t="n">
        <f aca="false">J95</f>
        <v>0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2" t="s">
        <v>55</v>
      </c>
      <c r="C100" s="12"/>
      <c r="D100" s="12"/>
      <c r="E100" s="12"/>
      <c r="F100" s="12"/>
      <c r="G100" s="12"/>
      <c r="H100" s="12"/>
      <c r="I100" s="13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2" t="s">
        <v>45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3" t="s">
        <v>142</v>
      </c>
      <c r="B102" s="38" t="s">
        <v>143</v>
      </c>
      <c r="C102" s="38"/>
      <c r="D102" s="38"/>
      <c r="E102" s="38"/>
      <c r="F102" s="38"/>
      <c r="G102" s="38"/>
      <c r="H102" s="38"/>
      <c r="I102" s="13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9" t="n">
        <f aca="false">J99</f>
        <v>0</v>
      </c>
      <c r="K103" s="39"/>
      <c r="L103" s="39"/>
    </row>
    <row r="104" customFormat="false" ht="15" hidden="false" customHeight="true" outlineLevel="0" collapsed="false">
      <c r="A104" s="23" t="s">
        <v>145</v>
      </c>
      <c r="B104" s="12" t="s">
        <v>55</v>
      </c>
      <c r="C104" s="12"/>
      <c r="D104" s="12"/>
      <c r="E104" s="12"/>
      <c r="F104" s="12"/>
      <c r="G104" s="12"/>
      <c r="H104" s="12"/>
      <c r="I104" s="13"/>
      <c r="J104" s="39"/>
      <c r="K104" s="39"/>
      <c r="L104" s="39"/>
    </row>
    <row r="105" customFormat="false" ht="15" hidden="false" customHeight="true" outlineLevel="0" collapsed="false">
      <c r="A105" s="23" t="s">
        <v>146</v>
      </c>
      <c r="B105" s="12" t="s">
        <v>45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3" t="s">
        <v>15</v>
      </c>
      <c r="J106" s="19" t="n">
        <v>117223.16</v>
      </c>
      <c r="K106" s="19"/>
      <c r="L106" s="19"/>
    </row>
    <row r="107" customFormat="false" ht="15" hidden="false" customHeight="true" outlineLevel="0" collapsed="false">
      <c r="A107" s="23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2" t="s">
        <v>55</v>
      </c>
      <c r="C108" s="12"/>
      <c r="D108" s="12"/>
      <c r="E108" s="12"/>
      <c r="F108" s="12"/>
      <c r="G108" s="12"/>
      <c r="H108" s="12"/>
      <c r="I108" s="13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2" t="s">
        <v>45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76624960071359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40" t="n">
        <v>27</v>
      </c>
      <c r="B112" s="41" t="s">
        <v>153</v>
      </c>
      <c r="C112" s="41"/>
      <c r="D112" s="41"/>
      <c r="E112" s="41"/>
      <c r="F112" s="41"/>
      <c r="G112" s="41"/>
      <c r="H112" s="41"/>
      <c r="I112" s="13" t="s">
        <v>154</v>
      </c>
      <c r="J112" s="42" t="n">
        <v>1</v>
      </c>
      <c r="K112" s="42"/>
      <c r="L112" s="42"/>
    </row>
    <row r="113" customFormat="false" ht="15" hidden="false" customHeight="true" outlineLevel="0" collapsed="false">
      <c r="A113" s="40" t="n">
        <v>28</v>
      </c>
      <c r="B113" s="41" t="s">
        <v>155</v>
      </c>
      <c r="C113" s="41"/>
      <c r="D113" s="41"/>
      <c r="E113" s="41"/>
      <c r="F113" s="41"/>
      <c r="G113" s="41"/>
      <c r="H113" s="41"/>
      <c r="I113" s="13" t="s">
        <v>154</v>
      </c>
      <c r="J113" s="42" t="n">
        <v>1</v>
      </c>
      <c r="K113" s="42"/>
      <c r="L113" s="42"/>
    </row>
    <row r="114" customFormat="false" ht="15" hidden="false" customHeight="true" outlineLevel="0" collapsed="false">
      <c r="A114" s="40" t="n">
        <v>29</v>
      </c>
      <c r="B114" s="43" t="s">
        <v>156</v>
      </c>
      <c r="C114" s="43"/>
      <c r="D114" s="43"/>
      <c r="E114" s="43"/>
      <c r="F114" s="43"/>
      <c r="G114" s="43"/>
      <c r="H114" s="43"/>
      <c r="I114" s="13" t="s">
        <v>154</v>
      </c>
      <c r="J114" s="42"/>
      <c r="K114" s="42"/>
      <c r="L114" s="42"/>
    </row>
    <row r="115" customFormat="false" ht="15" hidden="false" customHeight="true" outlineLevel="0" collapsed="false">
      <c r="A115" s="40" t="n">
        <v>30</v>
      </c>
      <c r="B115" s="43" t="s">
        <v>157</v>
      </c>
      <c r="C115" s="43"/>
      <c r="D115" s="43"/>
      <c r="E115" s="43"/>
      <c r="F115" s="43"/>
      <c r="G115" s="43"/>
      <c r="H115" s="43"/>
      <c r="I115" s="13" t="s">
        <v>15</v>
      </c>
      <c r="J115" s="17" t="n">
        <v>6.07</v>
      </c>
      <c r="K115" s="17"/>
      <c r="L115" s="17"/>
    </row>
    <row r="116" customFormat="false" ht="15" hidden="false" customHeight="true" outlineLevel="0" collapsed="false">
      <c r="A116" s="16" t="s">
        <v>15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40" t="n">
        <v>31</v>
      </c>
      <c r="B117" s="43" t="s">
        <v>14</v>
      </c>
      <c r="C117" s="43"/>
      <c r="D117" s="43"/>
      <c r="E117" s="43"/>
      <c r="F117" s="43"/>
      <c r="G117" s="43"/>
      <c r="H117" s="43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40" t="n">
        <v>32</v>
      </c>
      <c r="B118" s="43" t="s">
        <v>16</v>
      </c>
      <c r="C118" s="43"/>
      <c r="D118" s="43"/>
      <c r="E118" s="43"/>
      <c r="F118" s="43"/>
      <c r="G118" s="43"/>
      <c r="H118" s="43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40" t="n">
        <v>33</v>
      </c>
      <c r="B119" s="43" t="s">
        <v>17</v>
      </c>
      <c r="C119" s="43"/>
      <c r="D119" s="43"/>
      <c r="E119" s="43"/>
      <c r="F119" s="43"/>
      <c r="G119" s="43"/>
      <c r="H119" s="43"/>
      <c r="I119" s="13" t="s">
        <v>15</v>
      </c>
      <c r="J119" s="19" t="n">
        <f aca="false">77777.43+85614.62+708758.12+293069.42+49687.9</f>
        <v>1214907.49</v>
      </c>
      <c r="K119" s="19"/>
      <c r="L119" s="19"/>
    </row>
    <row r="120" customFormat="false" ht="15" hidden="false" customHeight="true" outlineLevel="0" collapsed="false">
      <c r="A120" s="40" t="n">
        <v>34</v>
      </c>
      <c r="B120" s="43" t="s">
        <v>29</v>
      </c>
      <c r="C120" s="43"/>
      <c r="D120" s="43"/>
      <c r="E120" s="43"/>
      <c r="F120" s="43"/>
      <c r="G120" s="43"/>
      <c r="H120" s="43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40" t="n">
        <v>35</v>
      </c>
      <c r="B121" s="43" t="s">
        <v>30</v>
      </c>
      <c r="C121" s="43"/>
      <c r="D121" s="43"/>
      <c r="E121" s="43"/>
      <c r="F121" s="43"/>
      <c r="G121" s="43"/>
      <c r="H121" s="43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40" t="n">
        <v>36</v>
      </c>
      <c r="B122" s="43" t="s">
        <v>31</v>
      </c>
      <c r="C122" s="43"/>
      <c r="D122" s="43"/>
      <c r="E122" s="43"/>
      <c r="F122" s="43"/>
      <c r="G122" s="43"/>
      <c r="H122" s="43"/>
      <c r="I122" s="13" t="s">
        <v>15</v>
      </c>
      <c r="J122" s="19" t="n">
        <f aca="false">J132+J142+J152+J162+J172</f>
        <v>1353614.29</v>
      </c>
      <c r="K122" s="19"/>
      <c r="L122" s="19"/>
    </row>
    <row r="123" customFormat="false" ht="15" hidden="false" customHeight="true" outlineLevel="0" collapsed="false">
      <c r="A123" s="16" t="s">
        <v>159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40" t="s">
        <v>160</v>
      </c>
      <c r="B124" s="45" t="s">
        <v>161</v>
      </c>
      <c r="C124" s="45"/>
      <c r="D124" s="45"/>
      <c r="E124" s="45"/>
      <c r="F124" s="45"/>
      <c r="G124" s="45"/>
      <c r="H124" s="45"/>
      <c r="I124" s="30" t="s">
        <v>162</v>
      </c>
      <c r="J124" s="46" t="s">
        <v>163</v>
      </c>
      <c r="K124" s="46"/>
      <c r="L124" s="46"/>
      <c r="P124" s="47"/>
      <c r="Q124" s="47"/>
    </row>
    <row r="125" customFormat="false" ht="15" hidden="false" customHeight="true" outlineLevel="0" collapsed="false">
      <c r="A125" s="40" t="s">
        <v>164</v>
      </c>
      <c r="B125" s="43" t="s">
        <v>55</v>
      </c>
      <c r="C125" s="43"/>
      <c r="D125" s="43"/>
      <c r="E125" s="43"/>
      <c r="F125" s="43"/>
      <c r="G125" s="43"/>
      <c r="H125" s="43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40" t="s">
        <v>166</v>
      </c>
      <c r="B126" s="43" t="s">
        <v>167</v>
      </c>
      <c r="C126" s="43"/>
      <c r="D126" s="43"/>
      <c r="E126" s="43"/>
      <c r="F126" s="43"/>
      <c r="G126" s="43"/>
      <c r="H126" s="43"/>
      <c r="I126" s="30" t="s">
        <v>168</v>
      </c>
      <c r="J126" s="17" t="n">
        <f aca="false">J127/1946.16</f>
        <v>1261.89693550376</v>
      </c>
      <c r="K126" s="17"/>
      <c r="L126" s="17"/>
    </row>
    <row r="127" customFormat="false" ht="15" hidden="false" customHeight="true" outlineLevel="0" collapsed="false">
      <c r="A127" s="40" t="s">
        <v>169</v>
      </c>
      <c r="B127" s="43" t="s">
        <v>170</v>
      </c>
      <c r="C127" s="43"/>
      <c r="D127" s="43"/>
      <c r="E127" s="43"/>
      <c r="F127" s="43"/>
      <c r="G127" s="43"/>
      <c r="H127" s="43"/>
      <c r="I127" s="30" t="s">
        <v>15</v>
      </c>
      <c r="J127" s="19" t="n">
        <f aca="false">605351.94+1850501.4</f>
        <v>2455853.34</v>
      </c>
      <c r="K127" s="19"/>
      <c r="L127" s="19"/>
    </row>
    <row r="128" customFormat="false" ht="15" hidden="false" customHeight="true" outlineLevel="0" collapsed="false">
      <c r="A128" s="40" t="s">
        <v>171</v>
      </c>
      <c r="B128" s="43" t="s">
        <v>172</v>
      </c>
      <c r="C128" s="43"/>
      <c r="D128" s="43"/>
      <c r="E128" s="43"/>
      <c r="F128" s="43"/>
      <c r="G128" s="43"/>
      <c r="H128" s="43"/>
      <c r="I128" s="30" t="s">
        <v>15</v>
      </c>
      <c r="J128" s="19" t="n">
        <f aca="false">517464.84+2048521.91</f>
        <v>2565986.75</v>
      </c>
      <c r="K128" s="19"/>
      <c r="L128" s="19"/>
    </row>
    <row r="129" customFormat="false" ht="15" hidden="false" customHeight="true" outlineLevel="0" collapsed="false">
      <c r="A129" s="40" t="s">
        <v>173</v>
      </c>
      <c r="B129" s="43" t="s">
        <v>174</v>
      </c>
      <c r="C129" s="43"/>
      <c r="D129" s="43"/>
      <c r="E129" s="43"/>
      <c r="F129" s="43"/>
      <c r="G129" s="43"/>
      <c r="H129" s="43"/>
      <c r="I129" s="30" t="s">
        <v>15</v>
      </c>
      <c r="J129" s="19" t="n">
        <v>788658.77</v>
      </c>
      <c r="K129" s="19"/>
      <c r="L129" s="19"/>
    </row>
    <row r="130" customFormat="false" ht="15" hidden="false" customHeight="true" outlineLevel="0" collapsed="false">
      <c r="A130" s="40" t="s">
        <v>175</v>
      </c>
      <c r="B130" s="43" t="s">
        <v>176</v>
      </c>
      <c r="C130" s="43"/>
      <c r="D130" s="43"/>
      <c r="E130" s="43"/>
      <c r="F130" s="43"/>
      <c r="G130" s="43"/>
      <c r="H130" s="43"/>
      <c r="I130" s="30" t="s">
        <v>15</v>
      </c>
      <c r="J130" s="19" t="n">
        <f aca="false">J127</f>
        <v>2455853.34</v>
      </c>
      <c r="K130" s="19"/>
      <c r="L130" s="19"/>
    </row>
    <row r="131" customFormat="false" ht="15" hidden="false" customHeight="true" outlineLevel="0" collapsed="false">
      <c r="A131" s="40" t="s">
        <v>177</v>
      </c>
      <c r="B131" s="43" t="s">
        <v>178</v>
      </c>
      <c r="C131" s="43"/>
      <c r="D131" s="43"/>
      <c r="E131" s="43"/>
      <c r="F131" s="43"/>
      <c r="G131" s="43"/>
      <c r="H131" s="43"/>
      <c r="I131" s="30" t="s">
        <v>15</v>
      </c>
      <c r="J131" s="19" t="n">
        <f aca="false">J128</f>
        <v>2565986.75</v>
      </c>
      <c r="K131" s="19"/>
      <c r="L131" s="19"/>
    </row>
    <row r="132" customFormat="false" ht="15" hidden="false" customHeight="true" outlineLevel="0" collapsed="false">
      <c r="A132" s="40" t="s">
        <v>179</v>
      </c>
      <c r="B132" s="43" t="s">
        <v>180</v>
      </c>
      <c r="C132" s="43"/>
      <c r="D132" s="43"/>
      <c r="E132" s="43"/>
      <c r="F132" s="43"/>
      <c r="G132" s="43"/>
      <c r="H132" s="43"/>
      <c r="I132" s="30" t="s">
        <v>15</v>
      </c>
      <c r="J132" s="19" t="n">
        <f aca="false">J129</f>
        <v>788658.77</v>
      </c>
      <c r="K132" s="19"/>
      <c r="L132" s="19"/>
    </row>
    <row r="133" customFormat="false" ht="22.5" hidden="false" customHeight="true" outlineLevel="0" collapsed="false">
      <c r="A133" s="40" t="s">
        <v>181</v>
      </c>
      <c r="B133" s="48" t="s">
        <v>182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0" t="s">
        <v>183</v>
      </c>
      <c r="B134" s="45" t="s">
        <v>161</v>
      </c>
      <c r="C134" s="45"/>
      <c r="D134" s="45"/>
      <c r="E134" s="45"/>
      <c r="F134" s="45"/>
      <c r="G134" s="45"/>
      <c r="H134" s="45"/>
      <c r="I134" s="30" t="s">
        <v>162</v>
      </c>
      <c r="J134" s="46" t="s">
        <v>184</v>
      </c>
      <c r="K134" s="46"/>
      <c r="L134" s="46"/>
    </row>
    <row r="135" customFormat="false" ht="15" hidden="false" customHeight="true" outlineLevel="0" collapsed="false">
      <c r="A135" s="40" t="s">
        <v>185</v>
      </c>
      <c r="B135" s="43" t="s">
        <v>55</v>
      </c>
      <c r="C135" s="43"/>
      <c r="D135" s="43"/>
      <c r="E135" s="43"/>
      <c r="F135" s="43"/>
      <c r="G135" s="43"/>
      <c r="H135" s="43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40" t="s">
        <v>187</v>
      </c>
      <c r="B136" s="43" t="s">
        <v>167</v>
      </c>
      <c r="C136" s="43"/>
      <c r="D136" s="43"/>
      <c r="E136" s="43"/>
      <c r="F136" s="43"/>
      <c r="G136" s="43"/>
      <c r="H136" s="43"/>
      <c r="I136" s="30" t="s">
        <v>168</v>
      </c>
      <c r="J136" s="19" t="n">
        <f aca="false">J137/17.57</f>
        <v>9300.31075697211</v>
      </c>
      <c r="K136" s="19"/>
      <c r="L136" s="19"/>
    </row>
    <row r="137" customFormat="false" ht="15" hidden="false" customHeight="true" outlineLevel="0" collapsed="false">
      <c r="A137" s="40" t="s">
        <v>188</v>
      </c>
      <c r="B137" s="43" t="s">
        <v>170</v>
      </c>
      <c r="C137" s="43"/>
      <c r="D137" s="43"/>
      <c r="E137" s="43"/>
      <c r="F137" s="43"/>
      <c r="G137" s="43"/>
      <c r="H137" s="43"/>
      <c r="I137" s="30" t="s">
        <v>15</v>
      </c>
      <c r="J137" s="19" t="n">
        <f aca="false">37069.84+126336.62</f>
        <v>163406.46</v>
      </c>
      <c r="K137" s="19"/>
      <c r="L137" s="19"/>
    </row>
    <row r="138" customFormat="false" ht="15" hidden="false" customHeight="true" outlineLevel="0" collapsed="false">
      <c r="A138" s="40" t="s">
        <v>189</v>
      </c>
      <c r="B138" s="43" t="s">
        <v>172</v>
      </c>
      <c r="C138" s="43"/>
      <c r="D138" s="43"/>
      <c r="E138" s="43"/>
      <c r="F138" s="43"/>
      <c r="G138" s="43"/>
      <c r="H138" s="43"/>
      <c r="I138" s="30" t="s">
        <v>15</v>
      </c>
      <c r="J138" s="19" t="n">
        <f aca="false">31819.02+112368.49</f>
        <v>144187.51</v>
      </c>
      <c r="K138" s="19"/>
      <c r="L138" s="19"/>
    </row>
    <row r="139" customFormat="false" ht="15" hidden="false" customHeight="true" outlineLevel="0" collapsed="false">
      <c r="A139" s="40" t="s">
        <v>190</v>
      </c>
      <c r="B139" s="43" t="s">
        <v>174</v>
      </c>
      <c r="C139" s="43"/>
      <c r="D139" s="43"/>
      <c r="E139" s="43"/>
      <c r="F139" s="43"/>
      <c r="G139" s="43"/>
      <c r="H139" s="43"/>
      <c r="I139" s="30" t="s">
        <v>15</v>
      </c>
      <c r="J139" s="19" t="n">
        <v>54321.03</v>
      </c>
      <c r="K139" s="19"/>
      <c r="L139" s="19"/>
    </row>
    <row r="140" customFormat="false" ht="15" hidden="false" customHeight="true" outlineLevel="0" collapsed="false">
      <c r="A140" s="40" t="s">
        <v>191</v>
      </c>
      <c r="B140" s="43" t="s">
        <v>176</v>
      </c>
      <c r="C140" s="43"/>
      <c r="D140" s="43"/>
      <c r="E140" s="43"/>
      <c r="F140" s="43"/>
      <c r="G140" s="43"/>
      <c r="H140" s="43"/>
      <c r="I140" s="30" t="s">
        <v>15</v>
      </c>
      <c r="J140" s="19" t="n">
        <f aca="false">J137</f>
        <v>163406.46</v>
      </c>
      <c r="K140" s="19"/>
      <c r="L140" s="19"/>
    </row>
    <row r="141" customFormat="false" ht="15" hidden="false" customHeight="true" outlineLevel="0" collapsed="false">
      <c r="A141" s="40" t="s">
        <v>192</v>
      </c>
      <c r="B141" s="43" t="s">
        <v>178</v>
      </c>
      <c r="C141" s="43"/>
      <c r="D141" s="43"/>
      <c r="E141" s="43"/>
      <c r="F141" s="43"/>
      <c r="G141" s="43"/>
      <c r="H141" s="43"/>
      <c r="I141" s="30" t="s">
        <v>15</v>
      </c>
      <c r="J141" s="19" t="n">
        <f aca="false">J138</f>
        <v>144187.51</v>
      </c>
      <c r="K141" s="19"/>
      <c r="L141" s="19"/>
    </row>
    <row r="142" customFormat="false" ht="15" hidden="false" customHeight="true" outlineLevel="0" collapsed="false">
      <c r="A142" s="40" t="s">
        <v>193</v>
      </c>
      <c r="B142" s="43" t="s">
        <v>180</v>
      </c>
      <c r="C142" s="43"/>
      <c r="D142" s="43"/>
      <c r="E142" s="43"/>
      <c r="F142" s="43"/>
      <c r="G142" s="43"/>
      <c r="H142" s="43"/>
      <c r="I142" s="30" t="s">
        <v>15</v>
      </c>
      <c r="J142" s="19" t="n">
        <f aca="false">J139</f>
        <v>54321.03</v>
      </c>
      <c r="K142" s="19"/>
      <c r="L142" s="19"/>
    </row>
    <row r="143" customFormat="false" ht="25.5" hidden="false" customHeight="true" outlineLevel="0" collapsed="false">
      <c r="A143" s="40" t="s">
        <v>194</v>
      </c>
      <c r="B143" s="48" t="s">
        <v>182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0" t="s">
        <v>195</v>
      </c>
      <c r="B144" s="45" t="s">
        <v>161</v>
      </c>
      <c r="C144" s="45"/>
      <c r="D144" s="45"/>
      <c r="E144" s="45"/>
      <c r="F144" s="45"/>
      <c r="G144" s="45"/>
      <c r="H144" s="45"/>
      <c r="I144" s="30" t="s">
        <v>162</v>
      </c>
      <c r="J144" s="46" t="s">
        <v>196</v>
      </c>
      <c r="K144" s="46"/>
      <c r="L144" s="46"/>
    </row>
    <row r="145" customFormat="false" ht="15" hidden="false" customHeight="true" outlineLevel="0" collapsed="false">
      <c r="A145" s="40" t="s">
        <v>197</v>
      </c>
      <c r="B145" s="43" t="s">
        <v>55</v>
      </c>
      <c r="C145" s="43"/>
      <c r="D145" s="43"/>
      <c r="E145" s="43"/>
      <c r="F145" s="43"/>
      <c r="G145" s="43"/>
      <c r="H145" s="43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40" t="s">
        <v>198</v>
      </c>
      <c r="B146" s="43" t="s">
        <v>167</v>
      </c>
      <c r="C146" s="43"/>
      <c r="D146" s="43"/>
      <c r="E146" s="43"/>
      <c r="F146" s="43"/>
      <c r="G146" s="43"/>
      <c r="H146" s="43"/>
      <c r="I146" s="30" t="s">
        <v>168</v>
      </c>
      <c r="J146" s="17" t="n">
        <f aca="false">J147/43.7</f>
        <v>5569.13318077803</v>
      </c>
      <c r="K146" s="17"/>
      <c r="L146" s="17"/>
    </row>
    <row r="147" customFormat="false" ht="15" hidden="false" customHeight="true" outlineLevel="0" collapsed="false">
      <c r="A147" s="40" t="s">
        <v>199</v>
      </c>
      <c r="B147" s="43" t="s">
        <v>170</v>
      </c>
      <c r="C147" s="43"/>
      <c r="D147" s="43"/>
      <c r="E147" s="43"/>
      <c r="F147" s="43"/>
      <c r="G147" s="43"/>
      <c r="H147" s="43"/>
      <c r="I147" s="30" t="s">
        <v>15</v>
      </c>
      <c r="J147" s="19" t="n">
        <f aca="false">186386.14+56984.98</f>
        <v>243371.12</v>
      </c>
      <c r="K147" s="19"/>
      <c r="L147" s="19"/>
    </row>
    <row r="148" customFormat="false" ht="15" hidden="false" customHeight="true" outlineLevel="0" collapsed="false">
      <c r="A148" s="40" t="s">
        <v>200</v>
      </c>
      <c r="B148" s="43" t="s">
        <v>172</v>
      </c>
      <c r="C148" s="43"/>
      <c r="D148" s="43"/>
      <c r="E148" s="43"/>
      <c r="F148" s="43"/>
      <c r="G148" s="43"/>
      <c r="H148" s="43"/>
      <c r="I148" s="30" t="s">
        <v>15</v>
      </c>
      <c r="J148" s="19" t="n">
        <f aca="false">45878.55+161499.75</f>
        <v>207378.3</v>
      </c>
      <c r="K148" s="19"/>
      <c r="L148" s="19"/>
    </row>
    <row r="149" customFormat="false" ht="15" hidden="false" customHeight="true" outlineLevel="0" collapsed="false">
      <c r="A149" s="40" t="s">
        <v>201</v>
      </c>
      <c r="B149" s="43" t="s">
        <v>174</v>
      </c>
      <c r="C149" s="43"/>
      <c r="D149" s="43"/>
      <c r="E149" s="43"/>
      <c r="F149" s="43"/>
      <c r="G149" s="43"/>
      <c r="H149" s="43"/>
      <c r="I149" s="30" t="s">
        <v>15</v>
      </c>
      <c r="J149" s="19" t="n">
        <v>91562.68</v>
      </c>
      <c r="K149" s="19"/>
      <c r="L149" s="19"/>
    </row>
    <row r="150" customFormat="false" ht="15" hidden="false" customHeight="true" outlineLevel="0" collapsed="false">
      <c r="A150" s="40" t="s">
        <v>202</v>
      </c>
      <c r="B150" s="43" t="s">
        <v>176</v>
      </c>
      <c r="C150" s="43"/>
      <c r="D150" s="43"/>
      <c r="E150" s="43"/>
      <c r="F150" s="43"/>
      <c r="G150" s="43"/>
      <c r="H150" s="43"/>
      <c r="I150" s="30" t="s">
        <v>15</v>
      </c>
      <c r="J150" s="19" t="n">
        <f aca="false">J147</f>
        <v>243371.12</v>
      </c>
      <c r="K150" s="19"/>
      <c r="L150" s="19"/>
    </row>
    <row r="151" customFormat="false" ht="15" hidden="false" customHeight="true" outlineLevel="0" collapsed="false">
      <c r="A151" s="40" t="s">
        <v>203</v>
      </c>
      <c r="B151" s="43" t="s">
        <v>178</v>
      </c>
      <c r="C151" s="43"/>
      <c r="D151" s="43"/>
      <c r="E151" s="43"/>
      <c r="F151" s="43"/>
      <c r="G151" s="43"/>
      <c r="H151" s="43"/>
      <c r="I151" s="30" t="s">
        <v>15</v>
      </c>
      <c r="J151" s="19" t="n">
        <f aca="false">J148</f>
        <v>207378.3</v>
      </c>
      <c r="K151" s="19"/>
      <c r="L151" s="19"/>
    </row>
    <row r="152" customFormat="false" ht="15" hidden="false" customHeight="true" outlineLevel="0" collapsed="false">
      <c r="A152" s="40" t="s">
        <v>204</v>
      </c>
      <c r="B152" s="43" t="s">
        <v>180</v>
      </c>
      <c r="C152" s="43"/>
      <c r="D152" s="43"/>
      <c r="E152" s="43"/>
      <c r="F152" s="43"/>
      <c r="G152" s="43"/>
      <c r="H152" s="43"/>
      <c r="I152" s="30" t="s">
        <v>15</v>
      </c>
      <c r="J152" s="19" t="n">
        <f aca="false">J149</f>
        <v>91562.68</v>
      </c>
      <c r="K152" s="19"/>
      <c r="L152" s="19"/>
    </row>
    <row r="153" customFormat="false" ht="24" hidden="false" customHeight="true" outlineLevel="0" collapsed="false">
      <c r="A153" s="40" t="s">
        <v>205</v>
      </c>
      <c r="B153" s="48" t="s">
        <v>182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0" t="s">
        <v>206</v>
      </c>
      <c r="B154" s="45" t="s">
        <v>161</v>
      </c>
      <c r="C154" s="45"/>
      <c r="D154" s="45"/>
      <c r="E154" s="45"/>
      <c r="F154" s="45"/>
      <c r="G154" s="45"/>
      <c r="H154" s="45"/>
      <c r="I154" s="30" t="s">
        <v>162</v>
      </c>
      <c r="J154" s="46" t="s">
        <v>207</v>
      </c>
      <c r="K154" s="46"/>
      <c r="L154" s="46"/>
    </row>
    <row r="155" customFormat="false" ht="15" hidden="false" customHeight="true" outlineLevel="0" collapsed="false">
      <c r="A155" s="40" t="s">
        <v>208</v>
      </c>
      <c r="B155" s="43" t="s">
        <v>55</v>
      </c>
      <c r="C155" s="43"/>
      <c r="D155" s="43"/>
      <c r="E155" s="43"/>
      <c r="F155" s="43"/>
      <c r="G155" s="43"/>
      <c r="H155" s="43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40" t="s">
        <v>210</v>
      </c>
      <c r="B156" s="43" t="s">
        <v>167</v>
      </c>
      <c r="C156" s="43"/>
      <c r="D156" s="43"/>
      <c r="E156" s="43"/>
      <c r="F156" s="43"/>
      <c r="G156" s="43"/>
      <c r="H156" s="43"/>
      <c r="I156" s="30" t="s">
        <v>168</v>
      </c>
      <c r="J156" s="17" t="n">
        <f aca="false">J157/1946.16</f>
        <v>383.713497348625</v>
      </c>
      <c r="K156" s="17"/>
      <c r="L156" s="17"/>
    </row>
    <row r="157" customFormat="false" ht="15" hidden="false" customHeight="true" outlineLevel="0" collapsed="false">
      <c r="A157" s="40" t="s">
        <v>211</v>
      </c>
      <c r="B157" s="43" t="s">
        <v>170</v>
      </c>
      <c r="C157" s="43"/>
      <c r="D157" s="43"/>
      <c r="E157" s="43"/>
      <c r="F157" s="43"/>
      <c r="G157" s="43"/>
      <c r="H157" s="43"/>
      <c r="I157" s="30" t="s">
        <v>15</v>
      </c>
      <c r="J157" s="19" t="n">
        <f aca="false">571922.72+174845.14</f>
        <v>746767.86</v>
      </c>
      <c r="K157" s="19"/>
      <c r="L157" s="19"/>
    </row>
    <row r="158" customFormat="false" ht="15" hidden="false" customHeight="true" outlineLevel="0" collapsed="false">
      <c r="A158" s="40" t="s">
        <v>212</v>
      </c>
      <c r="B158" s="43" t="s">
        <v>172</v>
      </c>
      <c r="C158" s="43"/>
      <c r="D158" s="43"/>
      <c r="E158" s="43"/>
      <c r="F158" s="43"/>
      <c r="G158" s="43"/>
      <c r="H158" s="43"/>
      <c r="I158" s="30" t="s">
        <v>15</v>
      </c>
      <c r="J158" s="19" t="n">
        <f aca="false">145738.86+502524.35</f>
        <v>648263.21</v>
      </c>
      <c r="K158" s="19"/>
      <c r="L158" s="19"/>
    </row>
    <row r="159" customFormat="false" ht="15" hidden="false" customHeight="true" outlineLevel="0" collapsed="false">
      <c r="A159" s="40" t="s">
        <v>213</v>
      </c>
      <c r="B159" s="43" t="s">
        <v>174</v>
      </c>
      <c r="C159" s="43"/>
      <c r="D159" s="43"/>
      <c r="E159" s="43"/>
      <c r="F159" s="43"/>
      <c r="G159" s="43"/>
      <c r="H159" s="43"/>
      <c r="I159" s="30" t="s">
        <v>15</v>
      </c>
      <c r="J159" s="19" t="n">
        <v>323390.69</v>
      </c>
      <c r="K159" s="19"/>
      <c r="L159" s="19"/>
    </row>
    <row r="160" customFormat="false" ht="15" hidden="false" customHeight="true" outlineLevel="0" collapsed="false">
      <c r="A160" s="40" t="s">
        <v>214</v>
      </c>
      <c r="B160" s="43" t="s">
        <v>176</v>
      </c>
      <c r="C160" s="43"/>
      <c r="D160" s="43"/>
      <c r="E160" s="43"/>
      <c r="F160" s="43"/>
      <c r="G160" s="43"/>
      <c r="H160" s="43"/>
      <c r="I160" s="30" t="s">
        <v>15</v>
      </c>
      <c r="J160" s="19" t="n">
        <f aca="false">J157</f>
        <v>746767.86</v>
      </c>
      <c r="K160" s="19"/>
      <c r="L160" s="19"/>
    </row>
    <row r="161" customFormat="false" ht="15" hidden="false" customHeight="true" outlineLevel="0" collapsed="false">
      <c r="A161" s="40" t="s">
        <v>215</v>
      </c>
      <c r="B161" s="43" t="s">
        <v>178</v>
      </c>
      <c r="C161" s="43"/>
      <c r="D161" s="43"/>
      <c r="E161" s="43"/>
      <c r="F161" s="43"/>
      <c r="G161" s="43"/>
      <c r="H161" s="43"/>
      <c r="I161" s="30" t="s">
        <v>15</v>
      </c>
      <c r="J161" s="19" t="n">
        <f aca="false">J158</f>
        <v>648263.21</v>
      </c>
      <c r="K161" s="19"/>
      <c r="L161" s="19"/>
    </row>
    <row r="162" customFormat="false" ht="15" hidden="false" customHeight="true" outlineLevel="0" collapsed="false">
      <c r="A162" s="40" t="s">
        <v>216</v>
      </c>
      <c r="B162" s="43" t="s">
        <v>180</v>
      </c>
      <c r="C162" s="43"/>
      <c r="D162" s="43"/>
      <c r="E162" s="43"/>
      <c r="F162" s="43"/>
      <c r="G162" s="43"/>
      <c r="H162" s="43"/>
      <c r="I162" s="30" t="s">
        <v>15</v>
      </c>
      <c r="J162" s="19" t="n">
        <f aca="false">J159</f>
        <v>323390.69</v>
      </c>
      <c r="K162" s="19"/>
      <c r="L162" s="19"/>
    </row>
    <row r="163" customFormat="false" ht="24.75" hidden="false" customHeight="true" outlineLevel="0" collapsed="false">
      <c r="A163" s="40" t="s">
        <v>217</v>
      </c>
      <c r="B163" s="48" t="s">
        <v>182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0" t="s">
        <v>218</v>
      </c>
      <c r="B164" s="45" t="s">
        <v>161</v>
      </c>
      <c r="C164" s="45"/>
      <c r="D164" s="45"/>
      <c r="E164" s="45"/>
      <c r="F164" s="45"/>
      <c r="G164" s="45"/>
      <c r="H164" s="45"/>
      <c r="I164" s="30" t="s">
        <v>162</v>
      </c>
      <c r="J164" s="46" t="s">
        <v>219</v>
      </c>
      <c r="K164" s="46"/>
      <c r="L164" s="46"/>
    </row>
    <row r="165" customFormat="false" ht="15" hidden="false" customHeight="true" outlineLevel="0" collapsed="false">
      <c r="A165" s="40" t="s">
        <v>220</v>
      </c>
      <c r="B165" s="43" t="s">
        <v>55</v>
      </c>
      <c r="C165" s="43"/>
      <c r="D165" s="43"/>
      <c r="E165" s="43"/>
      <c r="F165" s="43"/>
      <c r="G165" s="43"/>
      <c r="H165" s="43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40" t="s">
        <v>221</v>
      </c>
      <c r="B166" s="43" t="s">
        <v>167</v>
      </c>
      <c r="C166" s="43"/>
      <c r="D166" s="43"/>
      <c r="E166" s="43"/>
      <c r="F166" s="43"/>
      <c r="G166" s="43"/>
      <c r="H166" s="43"/>
      <c r="I166" s="30" t="s">
        <v>168</v>
      </c>
      <c r="J166" s="19" t="n">
        <f aca="false">J167/18.36</f>
        <v>14848.2450980392</v>
      </c>
      <c r="K166" s="19"/>
      <c r="L166" s="19"/>
    </row>
    <row r="167" customFormat="false" ht="15" hidden="false" customHeight="true" outlineLevel="0" collapsed="false">
      <c r="A167" s="40" t="s">
        <v>222</v>
      </c>
      <c r="B167" s="43" t="s">
        <v>170</v>
      </c>
      <c r="C167" s="43"/>
      <c r="D167" s="43"/>
      <c r="E167" s="43"/>
      <c r="F167" s="43"/>
      <c r="G167" s="43"/>
      <c r="H167" s="43"/>
      <c r="I167" s="30" t="s">
        <v>15</v>
      </c>
      <c r="J167" s="19" t="n">
        <f aca="false">62594.36+210019.42</f>
        <v>272613.78</v>
      </c>
      <c r="K167" s="19"/>
      <c r="L167" s="19"/>
    </row>
    <row r="168" customFormat="false" ht="15" hidden="false" customHeight="true" outlineLevel="0" collapsed="false">
      <c r="A168" s="40" t="s">
        <v>223</v>
      </c>
      <c r="B168" s="43" t="s">
        <v>172</v>
      </c>
      <c r="C168" s="43"/>
      <c r="D168" s="43"/>
      <c r="E168" s="43"/>
      <c r="F168" s="43"/>
      <c r="G168" s="43"/>
      <c r="H168" s="43"/>
      <c r="I168" s="30" t="s">
        <v>15</v>
      </c>
      <c r="J168" s="19" t="n">
        <f aca="false">185230.08+53307.48</f>
        <v>238537.56</v>
      </c>
      <c r="K168" s="19"/>
      <c r="L168" s="19"/>
    </row>
    <row r="169" customFormat="false" ht="15" hidden="false" customHeight="true" outlineLevel="0" collapsed="false">
      <c r="A169" s="40" t="s">
        <v>224</v>
      </c>
      <c r="B169" s="43" t="s">
        <v>174</v>
      </c>
      <c r="C169" s="43"/>
      <c r="D169" s="43"/>
      <c r="E169" s="43"/>
      <c r="F169" s="43"/>
      <c r="G169" s="43"/>
      <c r="H169" s="43"/>
      <c r="I169" s="30" t="s">
        <v>15</v>
      </c>
      <c r="J169" s="19" t="n">
        <v>95681.12</v>
      </c>
      <c r="K169" s="19"/>
      <c r="L169" s="19"/>
    </row>
    <row r="170" customFormat="false" ht="15" hidden="false" customHeight="true" outlineLevel="0" collapsed="false">
      <c r="A170" s="40" t="s">
        <v>225</v>
      </c>
      <c r="B170" s="43" t="s">
        <v>176</v>
      </c>
      <c r="C170" s="43"/>
      <c r="D170" s="43"/>
      <c r="E170" s="43"/>
      <c r="F170" s="43"/>
      <c r="G170" s="43"/>
      <c r="H170" s="43"/>
      <c r="I170" s="30" t="s">
        <v>15</v>
      </c>
      <c r="J170" s="19" t="n">
        <f aca="false">J167</f>
        <v>272613.78</v>
      </c>
      <c r="K170" s="19"/>
      <c r="L170" s="19"/>
    </row>
    <row r="171" customFormat="false" ht="15" hidden="false" customHeight="true" outlineLevel="0" collapsed="false">
      <c r="A171" s="40" t="s">
        <v>226</v>
      </c>
      <c r="B171" s="43" t="s">
        <v>178</v>
      </c>
      <c r="C171" s="43"/>
      <c r="D171" s="43"/>
      <c r="E171" s="43"/>
      <c r="F171" s="43"/>
      <c r="G171" s="43"/>
      <c r="H171" s="43"/>
      <c r="I171" s="30" t="s">
        <v>15</v>
      </c>
      <c r="J171" s="19" t="n">
        <f aca="false">J168</f>
        <v>238537.56</v>
      </c>
      <c r="K171" s="19"/>
      <c r="L171" s="19"/>
    </row>
    <row r="172" customFormat="false" ht="15" hidden="false" customHeight="true" outlineLevel="0" collapsed="false">
      <c r="A172" s="40" t="s">
        <v>227</v>
      </c>
      <c r="B172" s="43" t="s">
        <v>180</v>
      </c>
      <c r="C172" s="43"/>
      <c r="D172" s="43"/>
      <c r="E172" s="43"/>
      <c r="F172" s="43"/>
      <c r="G172" s="43"/>
      <c r="H172" s="43"/>
      <c r="I172" s="30" t="s">
        <v>15</v>
      </c>
      <c r="J172" s="19" t="n">
        <f aca="false">J169</f>
        <v>95681.12</v>
      </c>
      <c r="K172" s="19"/>
      <c r="L172" s="19"/>
    </row>
    <row r="173" customFormat="false" ht="24" hidden="false" customHeight="true" outlineLevel="0" collapsed="false">
      <c r="A173" s="40" t="s">
        <v>228</v>
      </c>
      <c r="B173" s="48" t="s">
        <v>182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0" t="s">
        <v>229</v>
      </c>
      <c r="B174" s="45" t="s">
        <v>161</v>
      </c>
      <c r="C174" s="45"/>
      <c r="D174" s="45"/>
      <c r="E174" s="45"/>
      <c r="F174" s="45"/>
      <c r="G174" s="45"/>
      <c r="H174" s="45"/>
      <c r="I174" s="30" t="s">
        <v>162</v>
      </c>
      <c r="J174" s="46" t="s">
        <v>230</v>
      </c>
      <c r="K174" s="46"/>
      <c r="L174" s="46"/>
    </row>
    <row r="175" customFormat="false" ht="15" hidden="false" customHeight="true" outlineLevel="0" collapsed="false">
      <c r="A175" s="40" t="s">
        <v>231</v>
      </c>
      <c r="B175" s="43" t="s">
        <v>55</v>
      </c>
      <c r="C175" s="43"/>
      <c r="D175" s="43"/>
      <c r="E175" s="43"/>
      <c r="F175" s="43"/>
      <c r="G175" s="43"/>
      <c r="H175" s="43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40" t="s">
        <v>233</v>
      </c>
      <c r="B176" s="43" t="s">
        <v>167</v>
      </c>
      <c r="C176" s="43"/>
      <c r="D176" s="43"/>
      <c r="E176" s="43"/>
      <c r="F176" s="43"/>
      <c r="G176" s="43"/>
      <c r="H176" s="43"/>
      <c r="I176" s="30" t="s">
        <v>168</v>
      </c>
      <c r="J176" s="19"/>
      <c r="K176" s="19"/>
      <c r="L176" s="19"/>
    </row>
    <row r="177" customFormat="false" ht="15" hidden="false" customHeight="true" outlineLevel="0" collapsed="false">
      <c r="A177" s="40" t="s">
        <v>234</v>
      </c>
      <c r="B177" s="43" t="s">
        <v>170</v>
      </c>
      <c r="C177" s="43"/>
      <c r="D177" s="43"/>
      <c r="E177" s="43"/>
      <c r="F177" s="43"/>
      <c r="G177" s="43"/>
      <c r="H177" s="43"/>
      <c r="I177" s="30" t="s">
        <v>15</v>
      </c>
      <c r="J177" s="19"/>
      <c r="K177" s="19"/>
      <c r="L177" s="19"/>
    </row>
    <row r="178" customFormat="false" ht="15" hidden="false" customHeight="true" outlineLevel="0" collapsed="false">
      <c r="A178" s="40" t="s">
        <v>235</v>
      </c>
      <c r="B178" s="43" t="s">
        <v>172</v>
      </c>
      <c r="C178" s="43"/>
      <c r="D178" s="43"/>
      <c r="E178" s="43"/>
      <c r="F178" s="43"/>
      <c r="G178" s="43"/>
      <c r="H178" s="43"/>
      <c r="I178" s="30" t="s">
        <v>15</v>
      </c>
      <c r="J178" s="19"/>
      <c r="K178" s="19"/>
      <c r="L178" s="19"/>
    </row>
    <row r="179" customFormat="false" ht="15" hidden="false" customHeight="true" outlineLevel="0" collapsed="false">
      <c r="A179" s="40" t="s">
        <v>236</v>
      </c>
      <c r="B179" s="43" t="s">
        <v>174</v>
      </c>
      <c r="C179" s="43"/>
      <c r="D179" s="43"/>
      <c r="E179" s="43"/>
      <c r="F179" s="43"/>
      <c r="G179" s="43"/>
      <c r="H179" s="43"/>
      <c r="I179" s="30" t="s">
        <v>15</v>
      </c>
      <c r="J179" s="19"/>
      <c r="K179" s="19"/>
      <c r="L179" s="19"/>
    </row>
    <row r="180" customFormat="false" ht="15" hidden="false" customHeight="true" outlineLevel="0" collapsed="false">
      <c r="A180" s="40" t="s">
        <v>237</v>
      </c>
      <c r="B180" s="43" t="s">
        <v>176</v>
      </c>
      <c r="C180" s="43"/>
      <c r="D180" s="43"/>
      <c r="E180" s="43"/>
      <c r="F180" s="43"/>
      <c r="G180" s="43"/>
      <c r="H180" s="43"/>
      <c r="I180" s="30" t="s">
        <v>15</v>
      </c>
      <c r="J180" s="19" t="n">
        <f aca="false">J177</f>
        <v>0</v>
      </c>
      <c r="K180" s="19"/>
      <c r="L180" s="19"/>
    </row>
    <row r="181" customFormat="false" ht="15" hidden="false" customHeight="true" outlineLevel="0" collapsed="false">
      <c r="A181" s="40" t="s">
        <v>238</v>
      </c>
      <c r="B181" s="43" t="s">
        <v>178</v>
      </c>
      <c r="C181" s="43"/>
      <c r="D181" s="43"/>
      <c r="E181" s="43"/>
      <c r="F181" s="43"/>
      <c r="G181" s="43"/>
      <c r="H181" s="43"/>
      <c r="I181" s="30" t="s">
        <v>15</v>
      </c>
      <c r="J181" s="19" t="n">
        <f aca="false">J178</f>
        <v>0</v>
      </c>
      <c r="K181" s="19"/>
      <c r="L181" s="19"/>
    </row>
    <row r="182" customFormat="false" ht="15" hidden="false" customHeight="true" outlineLevel="0" collapsed="false">
      <c r="A182" s="40" t="s">
        <v>239</v>
      </c>
      <c r="B182" s="43" t="s">
        <v>180</v>
      </c>
      <c r="C182" s="43"/>
      <c r="D182" s="43"/>
      <c r="E182" s="43"/>
      <c r="F182" s="43"/>
      <c r="G182" s="43"/>
      <c r="H182" s="43"/>
      <c r="I182" s="30" t="s">
        <v>15</v>
      </c>
      <c r="J182" s="19" t="n">
        <f aca="false">J179</f>
        <v>0</v>
      </c>
      <c r="K182" s="19"/>
      <c r="L182" s="19"/>
    </row>
    <row r="183" customFormat="false" ht="24" hidden="false" customHeight="true" outlineLevel="0" collapsed="false">
      <c r="A183" s="40" t="s">
        <v>240</v>
      </c>
      <c r="B183" s="48" t="s">
        <v>182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40" t="n">
        <v>47</v>
      </c>
      <c r="B186" s="43" t="s">
        <v>153</v>
      </c>
      <c r="C186" s="43"/>
      <c r="D186" s="43"/>
      <c r="E186" s="43"/>
      <c r="F186" s="43"/>
      <c r="G186" s="43"/>
      <c r="H186" s="43"/>
      <c r="I186" s="30" t="s">
        <v>154</v>
      </c>
      <c r="J186" s="42" t="n">
        <v>1</v>
      </c>
      <c r="K186" s="42"/>
      <c r="L186" s="42"/>
    </row>
    <row r="187" customFormat="false" ht="15" hidden="false" customHeight="true" outlineLevel="0" collapsed="false">
      <c r="A187" s="40" t="n">
        <v>48</v>
      </c>
      <c r="B187" s="43" t="s">
        <v>155</v>
      </c>
      <c r="C187" s="43"/>
      <c r="D187" s="43"/>
      <c r="E187" s="43"/>
      <c r="F187" s="43"/>
      <c r="G187" s="43"/>
      <c r="H187" s="43"/>
      <c r="I187" s="30" t="s">
        <v>154</v>
      </c>
      <c r="J187" s="42" t="n">
        <v>1</v>
      </c>
      <c r="K187" s="42"/>
      <c r="L187" s="42"/>
    </row>
    <row r="188" customFormat="false" ht="15" hidden="false" customHeight="true" outlineLevel="0" collapsed="false">
      <c r="A188" s="40" t="n">
        <v>49</v>
      </c>
      <c r="B188" s="43" t="s">
        <v>156</v>
      </c>
      <c r="C188" s="43"/>
      <c r="D188" s="43"/>
      <c r="E188" s="43"/>
      <c r="F188" s="43"/>
      <c r="G188" s="43"/>
      <c r="H188" s="43"/>
      <c r="I188" s="30" t="s">
        <v>154</v>
      </c>
      <c r="J188" s="42"/>
      <c r="K188" s="42"/>
      <c r="L188" s="42"/>
    </row>
    <row r="189" customFormat="false" ht="15" hidden="false" customHeight="true" outlineLevel="0" collapsed="false">
      <c r="A189" s="40" t="n">
        <v>50</v>
      </c>
      <c r="B189" s="43" t="s">
        <v>157</v>
      </c>
      <c r="C189" s="43"/>
      <c r="D189" s="43"/>
      <c r="E189" s="43"/>
      <c r="F189" s="43"/>
      <c r="G189" s="43"/>
      <c r="H189" s="43"/>
      <c r="I189" s="30" t="s">
        <v>15</v>
      </c>
      <c r="J189" s="19" t="n">
        <v>6.07</v>
      </c>
      <c r="K189" s="19"/>
      <c r="L189" s="19"/>
    </row>
    <row r="190" customFormat="false" ht="15" hidden="false" customHeight="true" outlineLevel="0" collapsed="false">
      <c r="A190" s="16" t="s">
        <v>242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40" t="n">
        <v>51</v>
      </c>
      <c r="B191" s="43" t="s">
        <v>243</v>
      </c>
      <c r="C191" s="43"/>
      <c r="D191" s="43"/>
      <c r="E191" s="43"/>
      <c r="F191" s="43"/>
      <c r="G191" s="43"/>
      <c r="H191" s="43"/>
      <c r="I191" s="30" t="s">
        <v>154</v>
      </c>
      <c r="J191" s="42"/>
      <c r="K191" s="42"/>
      <c r="L191" s="42"/>
    </row>
    <row r="192" customFormat="false" ht="15" hidden="false" customHeight="true" outlineLevel="0" collapsed="false">
      <c r="A192" s="40" t="n">
        <v>52</v>
      </c>
      <c r="B192" s="43" t="s">
        <v>244</v>
      </c>
      <c r="C192" s="43"/>
      <c r="D192" s="43"/>
      <c r="E192" s="43"/>
      <c r="F192" s="43"/>
      <c r="G192" s="43"/>
      <c r="H192" s="43"/>
      <c r="I192" s="30" t="s">
        <v>154</v>
      </c>
      <c r="J192" s="42"/>
      <c r="K192" s="42"/>
      <c r="L192" s="42"/>
    </row>
    <row r="193" customFormat="false" ht="15" hidden="false" customHeight="true" outlineLevel="0" collapsed="false">
      <c r="A193" s="40" t="n">
        <v>53</v>
      </c>
      <c r="B193" s="43" t="s">
        <v>245</v>
      </c>
      <c r="C193" s="43"/>
      <c r="D193" s="43"/>
      <c r="E193" s="43"/>
      <c r="F193" s="43"/>
      <c r="G193" s="43"/>
      <c r="H193" s="43"/>
      <c r="I193" s="30" t="s">
        <v>15</v>
      </c>
      <c r="J193" s="19"/>
      <c r="K193" s="19"/>
      <c r="L193" s="19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H195" s="47"/>
      <c r="I195" s="47"/>
      <c r="J195" s="47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A195:E195"/>
    <mergeCell ref="H195:J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Гарькова</cp:lastModifiedBy>
  <cp:lastPrinted>2019-09-20T02:33:44Z</cp:lastPrinted>
  <dcterms:modified xsi:type="dcterms:W3CDTF">2020-03-30T12:19:40Z</dcterms:modified>
  <cp:revision>0</cp:revision>
  <dc:subject/>
  <dc:title/>
</cp:coreProperties>
</file>