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.19" sheetId="1" state="visible" r:id="rId2"/>
    <sheet name="вес.18" sheetId="2" state="visible" r:id="rId3"/>
    <sheet name="вес.17" sheetId="3" state="visible" r:id="rId4"/>
    <sheet name="вес.15" sheetId="4" state="visible" r:id="rId5"/>
    <sheet name="вес.14" sheetId="5" state="visible" r:id="rId6"/>
    <sheet name="вес.13" sheetId="6" state="visible" r:id="rId7"/>
    <sheet name="вес.12" sheetId="7" state="visible" r:id="rId8"/>
    <sheet name="вес.11" sheetId="8" state="visible" r:id="rId9"/>
    <sheet name="вес.10" sheetId="9" state="visible" r:id="rId10"/>
    <sheet name="вес.8" sheetId="10" state="visible" r:id="rId11"/>
    <sheet name="вес.7" sheetId="11" state="visible" r:id="rId12"/>
    <sheet name="вес.6" sheetId="12" state="visible" r:id="rId13"/>
    <sheet name="вес.5" sheetId="13" state="visible" r:id="rId14"/>
    <sheet name="вес.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5" uniqueCount="264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Весенняя -1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Количество ИТП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Техническое обслуживание автоматических ворот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есенняя -18</t>
  </si>
  <si>
    <t xml:space="preserve">Обслуживание автоматического устройства подъездной двери</t>
  </si>
  <si>
    <t xml:space="preserve">Весенняя -17</t>
  </si>
  <si>
    <t xml:space="preserve">Весенняя -15</t>
  </si>
  <si>
    <t xml:space="preserve">Весенняя -14</t>
  </si>
  <si>
    <t xml:space="preserve">Весенняя -13</t>
  </si>
  <si>
    <t xml:space="preserve">Весенняя -12</t>
  </si>
  <si>
    <t xml:space="preserve">Весенняя -11</t>
  </si>
  <si>
    <t xml:space="preserve">26.21</t>
  </si>
  <si>
    <t xml:space="preserve">Текущий ремонт</t>
  </si>
  <si>
    <t xml:space="preserve">Стоимость за ед.изм.</t>
  </si>
  <si>
    <t xml:space="preserve">Весенняя -10</t>
  </si>
  <si>
    <t xml:space="preserve">Весенняя -8</t>
  </si>
  <si>
    <t xml:space="preserve">Весенняя -7</t>
  </si>
  <si>
    <t xml:space="preserve">Весенняя -6</t>
  </si>
  <si>
    <t xml:space="preserve">Весенняя -5</t>
  </si>
  <si>
    <t xml:space="preserve">Весенняя 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0.000"/>
    <numFmt numFmtId="171" formatCode="#,##0.000"/>
    <numFmt numFmtId="172" formatCode="0.0"/>
    <numFmt numFmtId="173" formatCode="_-* #,##0.00\ _₽_-;\-* #,##0.00\ _₽_-;_-* \-??\ _₽_-;_-@_-"/>
    <numFmt numFmtId="174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7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9019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000764.4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6246461.27</v>
      </c>
      <c r="K13" s="18"/>
      <c r="L13" s="18"/>
      <c r="N13" s="0" t="n">
        <f aca="false">J13/12</f>
        <v>520538.43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5178485.56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51)+(1.5*J3*6)</f>
        <v>229370.34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838605.3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6429223.0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6061822.9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4406.78</v>
      </c>
      <c r="K21" s="17"/>
      <c r="L21" s="17"/>
      <c r="P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42993.27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6429223.0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85402.73</v>
      </c>
      <c r="K26" s="19"/>
      <c r="L26" s="19"/>
      <c r="N26" s="21" t="n">
        <f aca="false">J26-N13</f>
        <v>664864.290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6772172.9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550393.71+106551.33</f>
        <v>656945.0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2888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8.954201433369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94334.74+423745.55+M42</f>
        <v>518080.2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4477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6420755538681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3070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57352.23+317238.6+554596.92</f>
        <v>1729187.7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3813359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11875.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031904769416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36201.07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0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135.0089166666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1982+3993.96</f>
        <v>15975.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19019.1</f>
        <v>0.069999631948935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81217.24+350313.37+128949.48</f>
        <v>560480.09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19019.1</f>
        <v>2.45577730632189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585013.1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8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3.88708333333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838605.3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4531813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87147.92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89484255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259525.2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8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703.387708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205406.2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19019.1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f aca="false">J84</f>
        <v>2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134</v>
      </c>
      <c r="C94" s="30"/>
      <c r="D94" s="30"/>
      <c r="E94" s="30"/>
      <c r="F94" s="30"/>
      <c r="G94" s="30"/>
      <c r="H94" s="30"/>
      <c r="I94" s="13" t="s">
        <v>15</v>
      </c>
      <c r="J94" s="34" t="n">
        <v>11980</v>
      </c>
      <c r="K94" s="34"/>
      <c r="L94" s="34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v>31296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37125310871703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5" t="s">
        <v>144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v>89631.96</v>
      </c>
      <c r="K102" s="36"/>
      <c r="L102" s="36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f aca="false">J102/12/J3</f>
        <v>0.392727836753579</v>
      </c>
      <c r="K105" s="36"/>
      <c r="L105" s="36"/>
    </row>
    <row r="106" customFormat="false" ht="15" hidden="false" customHeight="true" outlineLevel="0" collapsed="false">
      <c r="A106" s="22" t="s">
        <v>148</v>
      </c>
      <c r="B106" s="30" t="s">
        <v>149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798653.82</v>
      </c>
      <c r="K106" s="19"/>
      <c r="L106" s="19"/>
    </row>
    <row r="107" customFormat="false" ht="15" hidden="false" customHeight="true" outlineLevel="0" collapsed="false">
      <c r="A107" s="22" t="s">
        <v>150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1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2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3.49934986408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7" t="n">
        <v>27</v>
      </c>
      <c r="B112" s="38" t="s">
        <v>154</v>
      </c>
      <c r="C112" s="38"/>
      <c r="D112" s="38"/>
      <c r="E112" s="38"/>
      <c r="F112" s="38"/>
      <c r="G112" s="38"/>
      <c r="H112" s="38"/>
      <c r="I112" s="13" t="s">
        <v>155</v>
      </c>
      <c r="J112" s="39"/>
      <c r="K112" s="39"/>
      <c r="L112" s="39"/>
    </row>
    <row r="113" customFormat="false" ht="15" hidden="false" customHeight="true" outlineLevel="0" collapsed="false">
      <c r="A113" s="37" t="n">
        <v>28</v>
      </c>
      <c r="B113" s="38" t="s">
        <v>156</v>
      </c>
      <c r="C113" s="38"/>
      <c r="D113" s="38"/>
      <c r="E113" s="38"/>
      <c r="F113" s="38"/>
      <c r="G113" s="38"/>
      <c r="H113" s="38"/>
      <c r="I113" s="13" t="s">
        <v>155</v>
      </c>
      <c r="J113" s="39"/>
      <c r="K113" s="39"/>
      <c r="L113" s="39"/>
    </row>
    <row r="114" customFormat="false" ht="15" hidden="false" customHeight="true" outlineLevel="0" collapsed="false">
      <c r="A114" s="37" t="n">
        <v>29</v>
      </c>
      <c r="B114" s="40" t="s">
        <v>157</v>
      </c>
      <c r="C114" s="40"/>
      <c r="D114" s="40"/>
      <c r="E114" s="40"/>
      <c r="F114" s="40"/>
      <c r="G114" s="40"/>
      <c r="H114" s="40"/>
      <c r="I114" s="13" t="s">
        <v>155</v>
      </c>
      <c r="J114" s="39"/>
      <c r="K114" s="39"/>
      <c r="L114" s="39"/>
    </row>
    <row r="115" customFormat="false" ht="15" hidden="false" customHeight="true" outlineLevel="0" collapsed="false">
      <c r="A115" s="37" t="n">
        <v>30</v>
      </c>
      <c r="B115" s="40" t="s">
        <v>158</v>
      </c>
      <c r="C115" s="40"/>
      <c r="D115" s="40"/>
      <c r="E115" s="40"/>
      <c r="F115" s="40"/>
      <c r="G115" s="40"/>
      <c r="H115" s="40"/>
      <c r="I115" s="13" t="s">
        <v>15</v>
      </c>
      <c r="J115" s="17"/>
      <c r="K115" s="17"/>
      <c r="L115" s="17"/>
    </row>
    <row r="116" customFormat="false" ht="15" hidden="false" customHeight="true" outlineLevel="0" collapsed="false">
      <c r="A116" s="16" t="s">
        <v>15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9" t="n">
        <f aca="false">80542.18+9332.95+4400.41+18235.62+98137.76+948666.97+333688.34+60800.64+1818.01+3203.7+277846.18+53501.38</f>
        <v>1890174.14</v>
      </c>
      <c r="K119" s="19"/>
      <c r="L119" s="19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9" t="n">
        <f aca="false">J132+J142+J152+J162+J172+J182</f>
        <v>1928003.21</v>
      </c>
      <c r="K122" s="19"/>
      <c r="L122" s="19"/>
      <c r="Q122" s="21" t="n">
        <f aca="false">J132+J142+J152+J162+J172+J182</f>
        <v>1928003.21</v>
      </c>
    </row>
    <row r="123" customFormat="false" ht="15" hidden="false" customHeight="true" outlineLevel="0" collapsed="false">
      <c r="A123" s="16" t="s">
        <v>16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1"/>
      <c r="Q123" s="41"/>
    </row>
    <row r="124" customFormat="false" ht="15" hidden="false" customHeight="true" outlineLevel="0" collapsed="false">
      <c r="A124" s="37" t="s">
        <v>161</v>
      </c>
      <c r="B124" s="42" t="s">
        <v>162</v>
      </c>
      <c r="C124" s="42"/>
      <c r="D124" s="42"/>
      <c r="E124" s="42"/>
      <c r="F124" s="42"/>
      <c r="G124" s="42"/>
      <c r="H124" s="42"/>
      <c r="I124" s="29" t="s">
        <v>163</v>
      </c>
      <c r="J124" s="43" t="s">
        <v>164</v>
      </c>
      <c r="K124" s="43"/>
      <c r="L124" s="43"/>
      <c r="P124" s="44"/>
      <c r="Q124" s="44"/>
    </row>
    <row r="125" customFormat="false" ht="15" hidden="false" customHeight="true" outlineLevel="0" collapsed="false">
      <c r="A125" s="37" t="s">
        <v>165</v>
      </c>
      <c r="B125" s="40" t="s">
        <v>56</v>
      </c>
      <c r="C125" s="40"/>
      <c r="D125" s="40"/>
      <c r="E125" s="40"/>
      <c r="F125" s="40"/>
      <c r="G125" s="40"/>
      <c r="H125" s="40"/>
      <c r="I125" s="29" t="s">
        <v>163</v>
      </c>
      <c r="J125" s="32" t="s">
        <v>166</v>
      </c>
      <c r="K125" s="32"/>
      <c r="L125" s="32"/>
    </row>
    <row r="126" customFormat="false" ht="15" hidden="false" customHeight="true" outlineLevel="0" collapsed="false">
      <c r="A126" s="37" t="s">
        <v>167</v>
      </c>
      <c r="B126" s="40" t="s">
        <v>168</v>
      </c>
      <c r="C126" s="40"/>
      <c r="D126" s="40"/>
      <c r="E126" s="40"/>
      <c r="F126" s="40"/>
      <c r="G126" s="40"/>
      <c r="H126" s="40"/>
      <c r="I126" s="29" t="s">
        <v>169</v>
      </c>
      <c r="J126" s="45" t="n">
        <f aca="false">J127/1944</f>
        <v>2315.76138888889</v>
      </c>
      <c r="K126" s="45"/>
      <c r="L126" s="45"/>
      <c r="O126" s="0" t="n">
        <v>208.1772</v>
      </c>
    </row>
    <row r="127" customFormat="false" ht="15" hidden="false" customHeight="true" outlineLevel="0" collapsed="false">
      <c r="A127" s="37" t="s">
        <v>170</v>
      </c>
      <c r="B127" s="40" t="s">
        <v>171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v>4501840.14</v>
      </c>
      <c r="K127" s="19"/>
      <c r="L127" s="19"/>
    </row>
    <row r="128" customFormat="false" ht="15" hidden="false" customHeight="true" outlineLevel="0" collapsed="false">
      <c r="A128" s="37" t="s">
        <v>172</v>
      </c>
      <c r="B128" s="40" t="s">
        <v>173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v>4585186.16</v>
      </c>
      <c r="K128" s="19"/>
      <c r="L128" s="19"/>
    </row>
    <row r="129" customFormat="false" ht="15" hidden="false" customHeight="true" outlineLevel="0" collapsed="false">
      <c r="A129" s="37" t="s">
        <v>174</v>
      </c>
      <c r="B129" s="40" t="s">
        <v>175</v>
      </c>
      <c r="C129" s="40"/>
      <c r="D129" s="40"/>
      <c r="E129" s="40"/>
      <c r="F129" s="40"/>
      <c r="G129" s="40"/>
      <c r="H129" s="40"/>
      <c r="I129" s="29" t="s">
        <v>15</v>
      </c>
      <c r="J129" s="19" t="n">
        <v>865071.23</v>
      </c>
      <c r="K129" s="19"/>
      <c r="L129" s="19"/>
      <c r="P129" s="21"/>
    </row>
    <row r="130" customFormat="false" ht="15" hidden="false" customHeight="true" outlineLevel="0" collapsed="false">
      <c r="A130" s="37" t="s">
        <v>176</v>
      </c>
      <c r="B130" s="40" t="s">
        <v>177</v>
      </c>
      <c r="C130" s="40"/>
      <c r="D130" s="40"/>
      <c r="E130" s="40"/>
      <c r="F130" s="40"/>
      <c r="G130" s="40"/>
      <c r="H130" s="40"/>
      <c r="I130" s="29" t="s">
        <v>15</v>
      </c>
      <c r="J130" s="19" t="n">
        <f aca="false">J127</f>
        <v>4501840.14</v>
      </c>
      <c r="K130" s="19"/>
      <c r="L130" s="19"/>
    </row>
    <row r="131" customFormat="false" ht="15" hidden="false" customHeight="true" outlineLevel="0" collapsed="false">
      <c r="A131" s="37" t="s">
        <v>178</v>
      </c>
      <c r="B131" s="40" t="s">
        <v>179</v>
      </c>
      <c r="C131" s="40"/>
      <c r="D131" s="40"/>
      <c r="E131" s="40"/>
      <c r="F131" s="40"/>
      <c r="G131" s="40"/>
      <c r="H131" s="40"/>
      <c r="I131" s="29" t="s">
        <v>15</v>
      </c>
      <c r="J131" s="19" t="n">
        <f aca="false">J128</f>
        <v>4585186.16</v>
      </c>
      <c r="K131" s="19"/>
      <c r="L131" s="19"/>
    </row>
    <row r="132" customFormat="false" ht="15" hidden="false" customHeight="true" outlineLevel="0" collapsed="false">
      <c r="A132" s="37" t="s">
        <v>180</v>
      </c>
      <c r="B132" s="40" t="s">
        <v>181</v>
      </c>
      <c r="C132" s="40"/>
      <c r="D132" s="40"/>
      <c r="E132" s="40"/>
      <c r="F132" s="40"/>
      <c r="G132" s="40"/>
      <c r="H132" s="40"/>
      <c r="I132" s="29" t="s">
        <v>15</v>
      </c>
      <c r="J132" s="19" t="n">
        <f aca="false">J129</f>
        <v>865071.23</v>
      </c>
      <c r="K132" s="19"/>
      <c r="L132" s="19"/>
    </row>
    <row r="133" customFormat="false" ht="22.5" hidden="false" customHeight="true" outlineLevel="0" collapsed="false">
      <c r="A133" s="37" t="s">
        <v>182</v>
      </c>
      <c r="B133" s="46" t="s">
        <v>183</v>
      </c>
      <c r="C133" s="46"/>
      <c r="D133" s="46"/>
      <c r="E133" s="46"/>
      <c r="F133" s="46"/>
      <c r="G133" s="46"/>
      <c r="H133" s="46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7" t="s">
        <v>184</v>
      </c>
      <c r="B134" s="42" t="s">
        <v>162</v>
      </c>
      <c r="C134" s="42"/>
      <c r="D134" s="42"/>
      <c r="E134" s="42"/>
      <c r="F134" s="42"/>
      <c r="G134" s="42"/>
      <c r="H134" s="42"/>
      <c r="I134" s="29" t="s">
        <v>163</v>
      </c>
      <c r="J134" s="43" t="s">
        <v>185</v>
      </c>
      <c r="K134" s="43"/>
      <c r="L134" s="43"/>
    </row>
    <row r="135" customFormat="false" ht="15" hidden="false" customHeight="true" outlineLevel="0" collapsed="false">
      <c r="A135" s="37" t="s">
        <v>186</v>
      </c>
      <c r="B135" s="40" t="s">
        <v>56</v>
      </c>
      <c r="C135" s="40"/>
      <c r="D135" s="40"/>
      <c r="E135" s="40"/>
      <c r="F135" s="40"/>
      <c r="G135" s="40"/>
      <c r="H135" s="40"/>
      <c r="I135" s="29" t="s">
        <v>163</v>
      </c>
      <c r="J135" s="32" t="s">
        <v>187</v>
      </c>
      <c r="K135" s="32"/>
      <c r="L135" s="32"/>
    </row>
    <row r="136" customFormat="false" ht="15" hidden="false" customHeight="true" outlineLevel="0" collapsed="false">
      <c r="A136" s="37" t="s">
        <v>188</v>
      </c>
      <c r="B136" s="40" t="s">
        <v>168</v>
      </c>
      <c r="C136" s="40"/>
      <c r="D136" s="40"/>
      <c r="E136" s="40"/>
      <c r="F136" s="40"/>
      <c r="G136" s="40"/>
      <c r="H136" s="40"/>
      <c r="I136" s="29" t="s">
        <v>169</v>
      </c>
      <c r="J136" s="47" t="n">
        <v>27271.802</v>
      </c>
      <c r="K136" s="47"/>
      <c r="L136" s="47"/>
      <c r="O136" s="0" t="n">
        <v>2317.6353</v>
      </c>
    </row>
    <row r="137" customFormat="false" ht="15" hidden="false" customHeight="true" outlineLevel="0" collapsed="false">
      <c r="A137" s="37" t="s">
        <v>189</v>
      </c>
      <c r="B137" s="40" t="s">
        <v>171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462928.5+11047.6+10588.25</f>
        <v>484564.35</v>
      </c>
      <c r="K137" s="19"/>
      <c r="L137" s="19"/>
    </row>
    <row r="138" customFormat="false" ht="15" hidden="false" customHeight="true" outlineLevel="0" collapsed="false">
      <c r="A138" s="37" t="s">
        <v>190</v>
      </c>
      <c r="B138" s="40" t="s">
        <v>173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9859.94+10894.81+449764.38</f>
        <v>470519.13</v>
      </c>
      <c r="K138" s="19"/>
      <c r="L138" s="19"/>
    </row>
    <row r="139" customFormat="false" ht="15" hidden="false" customHeight="true" outlineLevel="0" collapsed="false">
      <c r="A139" s="37" t="s">
        <v>191</v>
      </c>
      <c r="B139" s="40" t="s">
        <v>175</v>
      </c>
      <c r="C139" s="40"/>
      <c r="D139" s="40"/>
      <c r="E139" s="40"/>
      <c r="F139" s="40"/>
      <c r="G139" s="40"/>
      <c r="H139" s="40"/>
      <c r="I139" s="29" t="s">
        <v>15</v>
      </c>
      <c r="J139" s="19" t="n">
        <f aca="false">3550.84+1970.79+71572.74</f>
        <v>77094.37</v>
      </c>
      <c r="K139" s="19"/>
      <c r="L139" s="19"/>
    </row>
    <row r="140" customFormat="false" ht="15" hidden="false" customHeight="true" outlineLevel="0" collapsed="false">
      <c r="A140" s="37" t="s">
        <v>192</v>
      </c>
      <c r="B140" s="40" t="s">
        <v>177</v>
      </c>
      <c r="C140" s="40"/>
      <c r="D140" s="40"/>
      <c r="E140" s="40"/>
      <c r="F140" s="40"/>
      <c r="G140" s="40"/>
      <c r="H140" s="40"/>
      <c r="I140" s="29" t="s">
        <v>15</v>
      </c>
      <c r="J140" s="19" t="n">
        <f aca="false">J137</f>
        <v>484564.35</v>
      </c>
      <c r="K140" s="19"/>
      <c r="L140" s="19"/>
    </row>
    <row r="141" customFormat="false" ht="15" hidden="false" customHeight="true" outlineLevel="0" collapsed="false">
      <c r="A141" s="37" t="s">
        <v>193</v>
      </c>
      <c r="B141" s="40" t="s">
        <v>179</v>
      </c>
      <c r="C141" s="40"/>
      <c r="D141" s="40"/>
      <c r="E141" s="40"/>
      <c r="F141" s="40"/>
      <c r="G141" s="40"/>
      <c r="H141" s="40"/>
      <c r="I141" s="29" t="s">
        <v>15</v>
      </c>
      <c r="J141" s="19" t="n">
        <f aca="false">J138</f>
        <v>470519.13</v>
      </c>
      <c r="K141" s="19"/>
      <c r="L141" s="19"/>
    </row>
    <row r="142" customFormat="false" ht="15" hidden="false" customHeight="true" outlineLevel="0" collapsed="false">
      <c r="A142" s="37" t="s">
        <v>194</v>
      </c>
      <c r="B142" s="40" t="s">
        <v>181</v>
      </c>
      <c r="C142" s="40"/>
      <c r="D142" s="40"/>
      <c r="E142" s="40"/>
      <c r="F142" s="40"/>
      <c r="G142" s="40"/>
      <c r="H142" s="40"/>
      <c r="I142" s="29" t="s">
        <v>15</v>
      </c>
      <c r="J142" s="19" t="n">
        <f aca="false">J139</f>
        <v>77094.37</v>
      </c>
      <c r="K142" s="19"/>
      <c r="L142" s="19"/>
    </row>
    <row r="143" customFormat="false" ht="25.5" hidden="false" customHeight="true" outlineLevel="0" collapsed="false">
      <c r="A143" s="37" t="s">
        <v>195</v>
      </c>
      <c r="B143" s="46" t="s">
        <v>183</v>
      </c>
      <c r="C143" s="46"/>
      <c r="D143" s="46"/>
      <c r="E143" s="46"/>
      <c r="F143" s="46"/>
      <c r="G143" s="46"/>
      <c r="H143" s="46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7" t="s">
        <v>196</v>
      </c>
      <c r="B144" s="42" t="s">
        <v>162</v>
      </c>
      <c r="C144" s="42"/>
      <c r="D144" s="42"/>
      <c r="E144" s="42"/>
      <c r="F144" s="42"/>
      <c r="G144" s="42"/>
      <c r="H144" s="42"/>
      <c r="I144" s="29" t="s">
        <v>163</v>
      </c>
      <c r="J144" s="43" t="s">
        <v>197</v>
      </c>
      <c r="K144" s="43"/>
      <c r="L144" s="43"/>
    </row>
    <row r="145" customFormat="false" ht="15" hidden="false" customHeight="true" outlineLevel="0" collapsed="false">
      <c r="A145" s="37" t="s">
        <v>198</v>
      </c>
      <c r="B145" s="40" t="s">
        <v>56</v>
      </c>
      <c r="C145" s="40"/>
      <c r="D145" s="40"/>
      <c r="E145" s="40"/>
      <c r="F145" s="40"/>
      <c r="G145" s="40"/>
      <c r="H145" s="40"/>
      <c r="I145" s="29" t="s">
        <v>163</v>
      </c>
      <c r="J145" s="32" t="s">
        <v>187</v>
      </c>
      <c r="K145" s="32"/>
      <c r="L145" s="32"/>
    </row>
    <row r="146" customFormat="false" ht="15" hidden="false" customHeight="true" outlineLevel="0" collapsed="false">
      <c r="A146" s="37" t="s">
        <v>199</v>
      </c>
      <c r="B146" s="40" t="s">
        <v>168</v>
      </c>
      <c r="C146" s="40"/>
      <c r="D146" s="40"/>
      <c r="E146" s="40"/>
      <c r="F146" s="40"/>
      <c r="G146" s="40"/>
      <c r="H146" s="40"/>
      <c r="I146" s="29" t="s">
        <v>169</v>
      </c>
      <c r="J146" s="17" t="n">
        <v>16513.019</v>
      </c>
      <c r="K146" s="17"/>
      <c r="L146" s="17"/>
      <c r="O146" s="0" t="n">
        <v>1353.771</v>
      </c>
    </row>
    <row r="147" customFormat="false" ht="15" hidden="false" customHeight="true" outlineLevel="0" collapsed="false">
      <c r="A147" s="37" t="s">
        <v>200</v>
      </c>
      <c r="B147" s="40" t="s">
        <v>171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88906.74+27079.26+22543.8+687100.1</f>
        <v>825629.9</v>
      </c>
      <c r="K147" s="19"/>
      <c r="L147" s="19"/>
    </row>
    <row r="148" customFormat="false" ht="15" hidden="false" customHeight="true" outlineLevel="0" collapsed="false">
      <c r="A148" s="37" t="s">
        <v>201</v>
      </c>
      <c r="B148" s="40" t="s">
        <v>173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90285.08+26626.25+22491.74+652024.49</f>
        <v>791427.56</v>
      </c>
      <c r="K148" s="19"/>
      <c r="L148" s="19"/>
    </row>
    <row r="149" customFormat="false" ht="15" hidden="false" customHeight="true" outlineLevel="0" collapsed="false">
      <c r="A149" s="37" t="s">
        <v>202</v>
      </c>
      <c r="B149" s="40" t="s">
        <v>175</v>
      </c>
      <c r="C149" s="40"/>
      <c r="D149" s="40"/>
      <c r="E149" s="40"/>
      <c r="F149" s="40"/>
      <c r="G149" s="40"/>
      <c r="H149" s="40"/>
      <c r="I149" s="29" t="s">
        <v>15</v>
      </c>
      <c r="J149" s="19" t="n">
        <f aca="false">16857.29+4853.42+8950.51+112307.86</f>
        <v>142969.08</v>
      </c>
      <c r="K149" s="19"/>
      <c r="L149" s="19"/>
    </row>
    <row r="150" customFormat="false" ht="15" hidden="false" customHeight="true" outlineLevel="0" collapsed="false">
      <c r="A150" s="37" t="s">
        <v>203</v>
      </c>
      <c r="B150" s="40" t="s">
        <v>177</v>
      </c>
      <c r="C150" s="40"/>
      <c r="D150" s="40"/>
      <c r="E150" s="40"/>
      <c r="F150" s="40"/>
      <c r="G150" s="40"/>
      <c r="H150" s="40"/>
      <c r="I150" s="29" t="s">
        <v>15</v>
      </c>
      <c r="J150" s="19" t="n">
        <f aca="false">J147</f>
        <v>825629.9</v>
      </c>
      <c r="K150" s="19"/>
      <c r="L150" s="19"/>
    </row>
    <row r="151" customFormat="false" ht="15" hidden="false" customHeight="true" outlineLevel="0" collapsed="false">
      <c r="A151" s="37" t="s">
        <v>204</v>
      </c>
      <c r="B151" s="40" t="s">
        <v>179</v>
      </c>
      <c r="C151" s="40"/>
      <c r="D151" s="40"/>
      <c r="E151" s="40"/>
      <c r="F151" s="40"/>
      <c r="G151" s="40"/>
      <c r="H151" s="40"/>
      <c r="I151" s="29" t="s">
        <v>15</v>
      </c>
      <c r="J151" s="19" t="n">
        <f aca="false">J148</f>
        <v>791427.56</v>
      </c>
      <c r="K151" s="19"/>
      <c r="L151" s="19"/>
    </row>
    <row r="152" customFormat="false" ht="15" hidden="false" customHeight="true" outlineLevel="0" collapsed="false">
      <c r="A152" s="37" t="s">
        <v>205</v>
      </c>
      <c r="B152" s="40" t="s">
        <v>181</v>
      </c>
      <c r="C152" s="40"/>
      <c r="D152" s="40"/>
      <c r="E152" s="40"/>
      <c r="F152" s="40"/>
      <c r="G152" s="40"/>
      <c r="H152" s="40"/>
      <c r="I152" s="29" t="s">
        <v>15</v>
      </c>
      <c r="J152" s="19" t="n">
        <f aca="false">J149</f>
        <v>142969.08</v>
      </c>
      <c r="K152" s="19"/>
      <c r="L152" s="19"/>
    </row>
    <row r="153" customFormat="false" ht="24" hidden="false" customHeight="true" outlineLevel="0" collapsed="false">
      <c r="A153" s="37" t="s">
        <v>206</v>
      </c>
      <c r="B153" s="46" t="s">
        <v>183</v>
      </c>
      <c r="C153" s="46"/>
      <c r="D153" s="46"/>
      <c r="E153" s="46"/>
      <c r="F153" s="46"/>
      <c r="G153" s="46"/>
      <c r="H153" s="46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7" t="s">
        <v>207</v>
      </c>
      <c r="B154" s="42" t="s">
        <v>162</v>
      </c>
      <c r="C154" s="42"/>
      <c r="D154" s="42"/>
      <c r="E154" s="42"/>
      <c r="F154" s="42"/>
      <c r="G154" s="42"/>
      <c r="H154" s="42"/>
      <c r="I154" s="29" t="s">
        <v>163</v>
      </c>
      <c r="J154" s="43" t="s">
        <v>208</v>
      </c>
      <c r="K154" s="43"/>
      <c r="L154" s="43"/>
    </row>
    <row r="155" customFormat="false" ht="15" hidden="false" customHeight="true" outlineLevel="0" collapsed="false">
      <c r="A155" s="37" t="s">
        <v>209</v>
      </c>
      <c r="B155" s="40" t="s">
        <v>56</v>
      </c>
      <c r="C155" s="40"/>
      <c r="D155" s="40"/>
      <c r="E155" s="40"/>
      <c r="F155" s="40"/>
      <c r="G155" s="40"/>
      <c r="H155" s="40"/>
      <c r="I155" s="29" t="s">
        <v>163</v>
      </c>
      <c r="J155" s="32" t="s">
        <v>210</v>
      </c>
      <c r="K155" s="32"/>
      <c r="L155" s="32"/>
    </row>
    <row r="156" customFormat="false" ht="15" hidden="false" customHeight="true" outlineLevel="0" collapsed="false">
      <c r="A156" s="37" t="s">
        <v>211</v>
      </c>
      <c r="B156" s="40" t="s">
        <v>168</v>
      </c>
      <c r="C156" s="40"/>
      <c r="D156" s="40"/>
      <c r="E156" s="40"/>
      <c r="F156" s="40"/>
      <c r="G156" s="40"/>
      <c r="H156" s="40"/>
      <c r="I156" s="29" t="s">
        <v>169</v>
      </c>
      <c r="J156" s="48" t="n">
        <v>1137.686</v>
      </c>
      <c r="K156" s="48"/>
      <c r="L156" s="48"/>
      <c r="O156" s="0" t="n">
        <v>93.2748</v>
      </c>
    </row>
    <row r="157" customFormat="false" ht="15" hidden="false" customHeight="true" outlineLevel="0" collapsed="false">
      <c r="A157" s="37" t="s">
        <v>212</v>
      </c>
      <c r="B157" s="40" t="s">
        <v>171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v>2255208.74</v>
      </c>
      <c r="K157" s="19"/>
      <c r="L157" s="19"/>
    </row>
    <row r="158" customFormat="false" ht="15" hidden="false" customHeight="true" outlineLevel="0" collapsed="false">
      <c r="A158" s="37" t="s">
        <v>213</v>
      </c>
      <c r="B158" s="40" t="s">
        <v>173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v>2201121.92</v>
      </c>
      <c r="K158" s="19"/>
      <c r="L158" s="19"/>
    </row>
    <row r="159" customFormat="false" ht="15" hidden="false" customHeight="true" outlineLevel="0" collapsed="false">
      <c r="A159" s="37" t="s">
        <v>214</v>
      </c>
      <c r="B159" s="40" t="s">
        <v>175</v>
      </c>
      <c r="C159" s="40"/>
      <c r="D159" s="40"/>
      <c r="E159" s="40"/>
      <c r="F159" s="40"/>
      <c r="G159" s="40"/>
      <c r="H159" s="40"/>
      <c r="I159" s="29" t="s">
        <v>15</v>
      </c>
      <c r="J159" s="19" t="n">
        <v>374439.18</v>
      </c>
      <c r="K159" s="19"/>
      <c r="L159" s="19"/>
    </row>
    <row r="160" customFormat="false" ht="15" hidden="false" customHeight="true" outlineLevel="0" collapsed="false">
      <c r="A160" s="37" t="s">
        <v>215</v>
      </c>
      <c r="B160" s="40" t="s">
        <v>177</v>
      </c>
      <c r="C160" s="40"/>
      <c r="D160" s="40"/>
      <c r="E160" s="40"/>
      <c r="F160" s="40"/>
      <c r="G160" s="40"/>
      <c r="H160" s="40"/>
      <c r="I160" s="29" t="s">
        <v>15</v>
      </c>
      <c r="J160" s="19" t="n">
        <f aca="false">J157</f>
        <v>2255208.74</v>
      </c>
      <c r="K160" s="19"/>
      <c r="L160" s="19"/>
    </row>
    <row r="161" customFormat="false" ht="15" hidden="false" customHeight="true" outlineLevel="0" collapsed="false">
      <c r="A161" s="37" t="s">
        <v>216</v>
      </c>
      <c r="B161" s="40" t="s">
        <v>179</v>
      </c>
      <c r="C161" s="40"/>
      <c r="D161" s="40"/>
      <c r="E161" s="40"/>
      <c r="F161" s="40"/>
      <c r="G161" s="40"/>
      <c r="H161" s="40"/>
      <c r="I161" s="29" t="s">
        <v>15</v>
      </c>
      <c r="J161" s="19" t="n">
        <f aca="false">J158</f>
        <v>2201121.92</v>
      </c>
      <c r="K161" s="19"/>
      <c r="L161" s="19"/>
    </row>
    <row r="162" customFormat="false" ht="15" hidden="false" customHeight="true" outlineLevel="0" collapsed="false">
      <c r="A162" s="37" t="s">
        <v>217</v>
      </c>
      <c r="B162" s="40" t="s">
        <v>181</v>
      </c>
      <c r="C162" s="40"/>
      <c r="D162" s="40"/>
      <c r="E162" s="40"/>
      <c r="F162" s="40"/>
      <c r="G162" s="40"/>
      <c r="H162" s="40"/>
      <c r="I162" s="29" t="s">
        <v>15</v>
      </c>
      <c r="J162" s="19" t="n">
        <f aca="false">J159</f>
        <v>374439.18</v>
      </c>
      <c r="K162" s="19"/>
      <c r="L162" s="19"/>
    </row>
    <row r="163" customFormat="false" ht="24.75" hidden="false" customHeight="true" outlineLevel="0" collapsed="false">
      <c r="A163" s="37" t="s">
        <v>218</v>
      </c>
      <c r="B163" s="46" t="s">
        <v>183</v>
      </c>
      <c r="C163" s="46"/>
      <c r="D163" s="46"/>
      <c r="E163" s="46"/>
      <c r="F163" s="46"/>
      <c r="G163" s="46"/>
      <c r="H163" s="46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7" t="s">
        <v>219</v>
      </c>
      <c r="B164" s="42" t="s">
        <v>162</v>
      </c>
      <c r="C164" s="42"/>
      <c r="D164" s="42"/>
      <c r="E164" s="42"/>
      <c r="F164" s="42"/>
      <c r="G164" s="42"/>
      <c r="H164" s="42"/>
      <c r="I164" s="29" t="s">
        <v>163</v>
      </c>
      <c r="J164" s="43" t="s">
        <v>220</v>
      </c>
      <c r="K164" s="43"/>
      <c r="L164" s="43"/>
    </row>
    <row r="165" customFormat="false" ht="15" hidden="false" customHeight="true" outlineLevel="0" collapsed="false">
      <c r="A165" s="37" t="s">
        <v>221</v>
      </c>
      <c r="B165" s="40" t="s">
        <v>56</v>
      </c>
      <c r="C165" s="40"/>
      <c r="D165" s="40"/>
      <c r="E165" s="40"/>
      <c r="F165" s="40"/>
      <c r="G165" s="40"/>
      <c r="H165" s="40"/>
      <c r="I165" s="29" t="s">
        <v>163</v>
      </c>
      <c r="J165" s="32" t="s">
        <v>187</v>
      </c>
      <c r="K165" s="32"/>
      <c r="L165" s="32"/>
    </row>
    <row r="166" customFormat="false" ht="15" hidden="false" customHeight="true" outlineLevel="0" collapsed="false">
      <c r="A166" s="37" t="s">
        <v>222</v>
      </c>
      <c r="B166" s="40" t="s">
        <v>168</v>
      </c>
      <c r="C166" s="40"/>
      <c r="D166" s="40"/>
      <c r="E166" s="40"/>
      <c r="F166" s="40"/>
      <c r="G166" s="40"/>
      <c r="H166" s="40"/>
      <c r="I166" s="29" t="s">
        <v>169</v>
      </c>
      <c r="J166" s="47" t="n">
        <v>43784.821</v>
      </c>
      <c r="K166" s="47"/>
      <c r="L166" s="47"/>
      <c r="O166" s="0" t="n">
        <v>3671.406</v>
      </c>
    </row>
    <row r="167" customFormat="false" ht="15" hidden="false" customHeight="true" outlineLevel="0" collapsed="false">
      <c r="A167" s="37" t="s">
        <v>223</v>
      </c>
      <c r="B167" s="40" t="s">
        <v>171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v>759842.65</v>
      </c>
      <c r="K167" s="19"/>
      <c r="L167" s="19"/>
    </row>
    <row r="168" customFormat="false" ht="15" hidden="false" customHeight="true" outlineLevel="0" collapsed="false">
      <c r="A168" s="37" t="s">
        <v>224</v>
      </c>
      <c r="B168" s="40" t="s">
        <v>173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v>732501.92</v>
      </c>
      <c r="K168" s="19"/>
      <c r="L168" s="19"/>
    </row>
    <row r="169" customFormat="false" ht="15" hidden="false" customHeight="true" outlineLevel="0" collapsed="false">
      <c r="A169" s="37" t="s">
        <v>225</v>
      </c>
      <c r="B169" s="40" t="s">
        <v>175</v>
      </c>
      <c r="C169" s="40"/>
      <c r="D169" s="40"/>
      <c r="E169" s="40"/>
      <c r="F169" s="40"/>
      <c r="G169" s="40"/>
      <c r="H169" s="40"/>
      <c r="I169" s="29" t="s">
        <v>15</v>
      </c>
      <c r="J169" s="19" t="n">
        <v>121764.87</v>
      </c>
      <c r="K169" s="19"/>
      <c r="L169" s="19"/>
    </row>
    <row r="170" customFormat="false" ht="15" hidden="false" customHeight="true" outlineLevel="0" collapsed="false">
      <c r="A170" s="37" t="s">
        <v>226</v>
      </c>
      <c r="B170" s="40" t="s">
        <v>177</v>
      </c>
      <c r="C170" s="40"/>
      <c r="D170" s="40"/>
      <c r="E170" s="40"/>
      <c r="F170" s="40"/>
      <c r="G170" s="40"/>
      <c r="H170" s="40"/>
      <c r="I170" s="29" t="s">
        <v>15</v>
      </c>
      <c r="J170" s="19" t="n">
        <f aca="false">J167</f>
        <v>759842.65</v>
      </c>
      <c r="K170" s="19"/>
      <c r="L170" s="19"/>
    </row>
    <row r="171" customFormat="false" ht="15" hidden="false" customHeight="true" outlineLevel="0" collapsed="false">
      <c r="A171" s="37" t="s">
        <v>227</v>
      </c>
      <c r="B171" s="40" t="s">
        <v>179</v>
      </c>
      <c r="C171" s="40"/>
      <c r="D171" s="40"/>
      <c r="E171" s="40"/>
      <c r="F171" s="40"/>
      <c r="G171" s="40"/>
      <c r="H171" s="40"/>
      <c r="I171" s="29" t="s">
        <v>15</v>
      </c>
      <c r="J171" s="19" t="n">
        <f aca="false">J168</f>
        <v>732501.92</v>
      </c>
      <c r="K171" s="19"/>
      <c r="L171" s="19"/>
    </row>
    <row r="172" customFormat="false" ht="15" hidden="false" customHeight="true" outlineLevel="0" collapsed="false">
      <c r="A172" s="37" t="s">
        <v>228</v>
      </c>
      <c r="B172" s="40" t="s">
        <v>181</v>
      </c>
      <c r="C172" s="40"/>
      <c r="D172" s="40"/>
      <c r="E172" s="40"/>
      <c r="F172" s="40"/>
      <c r="G172" s="40"/>
      <c r="H172" s="40"/>
      <c r="I172" s="29" t="s">
        <v>15</v>
      </c>
      <c r="J172" s="19" t="n">
        <f aca="false">J169</f>
        <v>121764.87</v>
      </c>
      <c r="K172" s="19"/>
      <c r="L172" s="19"/>
    </row>
    <row r="173" customFormat="false" ht="24" hidden="false" customHeight="true" outlineLevel="0" collapsed="false">
      <c r="A173" s="37" t="s">
        <v>229</v>
      </c>
      <c r="B173" s="46" t="s">
        <v>183</v>
      </c>
      <c r="C173" s="46"/>
      <c r="D173" s="46"/>
      <c r="E173" s="46"/>
      <c r="F173" s="46"/>
      <c r="G173" s="46"/>
      <c r="H173" s="46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7" t="s">
        <v>230</v>
      </c>
      <c r="B174" s="42" t="s">
        <v>162</v>
      </c>
      <c r="C174" s="42"/>
      <c r="D174" s="42"/>
      <c r="E174" s="42"/>
      <c r="F174" s="42"/>
      <c r="G174" s="42"/>
      <c r="H174" s="42"/>
      <c r="I174" s="29" t="s">
        <v>163</v>
      </c>
      <c r="J174" s="43" t="s">
        <v>231</v>
      </c>
      <c r="K174" s="43"/>
      <c r="L174" s="43"/>
    </row>
    <row r="175" customFormat="false" ht="15" hidden="false" customHeight="true" outlineLevel="0" collapsed="false">
      <c r="A175" s="37" t="s">
        <v>232</v>
      </c>
      <c r="B175" s="40" t="s">
        <v>56</v>
      </c>
      <c r="C175" s="40"/>
      <c r="D175" s="40"/>
      <c r="E175" s="40"/>
      <c r="F175" s="40"/>
      <c r="G175" s="40"/>
      <c r="H175" s="40"/>
      <c r="I175" s="29" t="s">
        <v>163</v>
      </c>
      <c r="J175" s="32" t="s">
        <v>233</v>
      </c>
      <c r="K175" s="32"/>
      <c r="L175" s="32"/>
    </row>
    <row r="176" customFormat="false" ht="15" hidden="false" customHeight="true" outlineLevel="0" collapsed="false">
      <c r="A176" s="37" t="s">
        <v>234</v>
      </c>
      <c r="B176" s="40" t="s">
        <v>168</v>
      </c>
      <c r="C176" s="40"/>
      <c r="D176" s="40"/>
      <c r="E176" s="40"/>
      <c r="F176" s="40"/>
      <c r="G176" s="40"/>
      <c r="H176" s="40"/>
      <c r="I176" s="29" t="s">
        <v>169</v>
      </c>
      <c r="J176" s="19" t="n">
        <v>769300.38</v>
      </c>
      <c r="K176" s="19"/>
      <c r="L176" s="19"/>
      <c r="O176" s="0" t="n">
        <v>61385</v>
      </c>
    </row>
    <row r="177" customFormat="false" ht="15" hidden="false" customHeight="true" outlineLevel="0" collapsed="false">
      <c r="A177" s="37" t="s">
        <v>235</v>
      </c>
      <c r="B177" s="40" t="s">
        <v>171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1484804.82+330326.88+656.52</f>
        <v>1815788.22</v>
      </c>
      <c r="K177" s="19"/>
      <c r="L177" s="19"/>
    </row>
    <row r="178" customFormat="false" ht="15" hidden="false" customHeight="true" outlineLevel="0" collapsed="false">
      <c r="A178" s="37" t="s">
        <v>236</v>
      </c>
      <c r="B178" s="40" t="s">
        <v>173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656.52+324058.73+1468595.75</f>
        <v>1793311</v>
      </c>
      <c r="K178" s="19"/>
      <c r="L178" s="19"/>
    </row>
    <row r="179" customFormat="false" ht="15" hidden="false" customHeight="true" outlineLevel="0" collapsed="false">
      <c r="A179" s="37" t="s">
        <v>237</v>
      </c>
      <c r="B179" s="40" t="s">
        <v>175</v>
      </c>
      <c r="C179" s="40"/>
      <c r="D179" s="40"/>
      <c r="E179" s="40"/>
      <c r="F179" s="40"/>
      <c r="G179" s="40"/>
      <c r="H179" s="40"/>
      <c r="I179" s="29" t="s">
        <v>15</v>
      </c>
      <c r="J179" s="19" t="n">
        <f aca="false">55151.76+293109.98-1597.26</f>
        <v>346664.48</v>
      </c>
      <c r="K179" s="19"/>
      <c r="L179" s="19"/>
    </row>
    <row r="180" customFormat="false" ht="15" hidden="false" customHeight="true" outlineLevel="0" collapsed="false">
      <c r="A180" s="37" t="s">
        <v>238</v>
      </c>
      <c r="B180" s="40" t="s">
        <v>177</v>
      </c>
      <c r="C180" s="40"/>
      <c r="D180" s="40"/>
      <c r="E180" s="40"/>
      <c r="F180" s="40"/>
      <c r="G180" s="40"/>
      <c r="H180" s="40"/>
      <c r="I180" s="29" t="s">
        <v>15</v>
      </c>
      <c r="J180" s="19" t="n">
        <f aca="false">J177</f>
        <v>1815788.22</v>
      </c>
      <c r="K180" s="19"/>
      <c r="L180" s="19"/>
    </row>
    <row r="181" customFormat="false" ht="15" hidden="false" customHeight="true" outlineLevel="0" collapsed="false">
      <c r="A181" s="37" t="s">
        <v>239</v>
      </c>
      <c r="B181" s="40" t="s">
        <v>179</v>
      </c>
      <c r="C181" s="40"/>
      <c r="D181" s="40"/>
      <c r="E181" s="40"/>
      <c r="F181" s="40"/>
      <c r="G181" s="40"/>
      <c r="H181" s="40"/>
      <c r="I181" s="29" t="s">
        <v>15</v>
      </c>
      <c r="J181" s="19" t="n">
        <f aca="false">J178</f>
        <v>1793311</v>
      </c>
      <c r="K181" s="19"/>
      <c r="L181" s="19"/>
    </row>
    <row r="182" customFormat="false" ht="15" hidden="false" customHeight="true" outlineLevel="0" collapsed="false">
      <c r="A182" s="37" t="s">
        <v>240</v>
      </c>
      <c r="B182" s="40" t="s">
        <v>181</v>
      </c>
      <c r="C182" s="40"/>
      <c r="D182" s="40"/>
      <c r="E182" s="40"/>
      <c r="F182" s="40"/>
      <c r="G182" s="40"/>
      <c r="H182" s="40"/>
      <c r="I182" s="29" t="s">
        <v>15</v>
      </c>
      <c r="J182" s="19" t="n">
        <f aca="false">J179</f>
        <v>346664.48</v>
      </c>
      <c r="K182" s="19"/>
      <c r="L182" s="19"/>
    </row>
    <row r="183" customFormat="false" ht="24" hidden="false" customHeight="true" outlineLevel="0" collapsed="false">
      <c r="A183" s="37" t="s">
        <v>241</v>
      </c>
      <c r="B183" s="46" t="s">
        <v>183</v>
      </c>
      <c r="C183" s="46"/>
      <c r="D183" s="46"/>
      <c r="E183" s="46"/>
      <c r="F183" s="46"/>
      <c r="G183" s="46"/>
      <c r="H183" s="46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7" t="n">
        <v>47</v>
      </c>
      <c r="B186" s="40" t="s">
        <v>154</v>
      </c>
      <c r="C186" s="40"/>
      <c r="D186" s="40"/>
      <c r="E186" s="40"/>
      <c r="F186" s="40"/>
      <c r="G186" s="40"/>
      <c r="H186" s="40"/>
      <c r="I186" s="29" t="s">
        <v>155</v>
      </c>
      <c r="J186" s="39"/>
      <c r="K186" s="39"/>
      <c r="L186" s="39"/>
    </row>
    <row r="187" customFormat="false" ht="15" hidden="false" customHeight="true" outlineLevel="0" collapsed="false">
      <c r="A187" s="37" t="n">
        <v>48</v>
      </c>
      <c r="B187" s="40" t="s">
        <v>156</v>
      </c>
      <c r="C187" s="40"/>
      <c r="D187" s="40"/>
      <c r="E187" s="40"/>
      <c r="F187" s="40"/>
      <c r="G187" s="40"/>
      <c r="H187" s="40"/>
      <c r="I187" s="29" t="s">
        <v>155</v>
      </c>
      <c r="J187" s="39"/>
      <c r="K187" s="39"/>
      <c r="L187" s="39"/>
    </row>
    <row r="188" customFormat="false" ht="15" hidden="false" customHeight="true" outlineLevel="0" collapsed="false">
      <c r="A188" s="37" t="n">
        <v>49</v>
      </c>
      <c r="B188" s="40" t="s">
        <v>157</v>
      </c>
      <c r="C188" s="40"/>
      <c r="D188" s="40"/>
      <c r="E188" s="40"/>
      <c r="F188" s="40"/>
      <c r="G188" s="40"/>
      <c r="H188" s="40"/>
      <c r="I188" s="29" t="s">
        <v>155</v>
      </c>
      <c r="J188" s="39"/>
      <c r="K188" s="39"/>
      <c r="L188" s="39"/>
    </row>
    <row r="189" customFormat="false" ht="15" hidden="false" customHeight="true" outlineLevel="0" collapsed="false">
      <c r="A189" s="37" t="n">
        <v>50</v>
      </c>
      <c r="B189" s="40" t="s">
        <v>158</v>
      </c>
      <c r="C189" s="40"/>
      <c r="D189" s="40"/>
      <c r="E189" s="40"/>
      <c r="F189" s="40"/>
      <c r="G189" s="40"/>
      <c r="H189" s="40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7" t="n">
        <v>51</v>
      </c>
      <c r="B191" s="40" t="s">
        <v>244</v>
      </c>
      <c r="C191" s="40"/>
      <c r="D191" s="40"/>
      <c r="E191" s="40"/>
      <c r="F191" s="40"/>
      <c r="G191" s="40"/>
      <c r="H191" s="40"/>
      <c r="I191" s="29" t="s">
        <v>155</v>
      </c>
      <c r="J191" s="49" t="n">
        <v>9</v>
      </c>
      <c r="K191" s="49"/>
      <c r="L191" s="49"/>
    </row>
    <row r="192" customFormat="false" ht="15" hidden="false" customHeight="true" outlineLevel="0" collapsed="false">
      <c r="A192" s="37" t="n">
        <v>52</v>
      </c>
      <c r="B192" s="40" t="s">
        <v>245</v>
      </c>
      <c r="C192" s="40"/>
      <c r="D192" s="40"/>
      <c r="E192" s="40"/>
      <c r="F192" s="40"/>
      <c r="G192" s="40"/>
      <c r="H192" s="40"/>
      <c r="I192" s="29" t="s">
        <v>155</v>
      </c>
      <c r="J192" s="49" t="n">
        <v>9</v>
      </c>
      <c r="K192" s="49"/>
      <c r="L192" s="49"/>
    </row>
    <row r="193" customFormat="false" ht="15" hidden="false" customHeight="true" outlineLevel="0" collapsed="false">
      <c r="A193" s="37" t="n">
        <v>53</v>
      </c>
      <c r="B193" s="40" t="s">
        <v>246</v>
      </c>
      <c r="C193" s="40"/>
      <c r="D193" s="40"/>
      <c r="E193" s="40"/>
      <c r="F193" s="40"/>
      <c r="G193" s="40"/>
      <c r="H193" s="40"/>
      <c r="I193" s="29" t="s">
        <v>15</v>
      </c>
      <c r="J193" s="50" t="n">
        <v>37500</v>
      </c>
      <c r="K193" s="50"/>
      <c r="L193" s="5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8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566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003425.0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5290440.37</v>
      </c>
      <c r="K13" s="18"/>
      <c r="L13" s="18"/>
      <c r="N13" s="0" t="n">
        <f aca="false">J13/12</f>
        <v>440870.03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4546954.66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0.56)</f>
        <v>52644.14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690841.56</v>
      </c>
      <c r="K16" s="17"/>
      <c r="L16" s="17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6069617.6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5159906.8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7277.97</v>
      </c>
      <c r="K21" s="17"/>
      <c r="L21" s="17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742432.89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6069617.6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33958.63</v>
      </c>
      <c r="K26" s="19"/>
      <c r="L26" s="19"/>
      <c r="N26" s="21" t="n">
        <f aca="false">J26-N13</f>
        <v>693088.59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5993098.8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676853.2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496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6.133531649552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366633.0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4346.7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7.0289537656919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30487.6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215542606220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06285.2+261340.56+456876.2</f>
        <v>1424501.9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6339564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9818.8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223973857377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82373.8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8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899.72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8070+6023.4</f>
        <v>24093.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8146294866149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65000.58+288587.52+106228.32</f>
        <v>459816.42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563949221019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509355.6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7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63.75785714286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690841.5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8766842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54172.16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12764952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85847.3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7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212.4680952381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69213.3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252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v>7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40357.45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4.4696345713209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/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/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/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47143.25+6426.56+3726.47+15450.24+72484.42+800296.98+195314.99+46803.01+1540.52+35.91+191755.73+45330.28+315.33</f>
        <v>1426623.69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491256.81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 t="n">
        <f aca="false">J128+J138+J148+J158+J168+J178</f>
        <v>1491256.81</v>
      </c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2044.24417255298</v>
      </c>
      <c r="K122" s="17"/>
      <c r="L122" s="17"/>
      <c r="O122" s="0" t="n">
        <v>201.2972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4051691.95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4113502.82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724627.69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4051691.95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4113502.82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724627.69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19513.39</v>
      </c>
      <c r="K132" s="47"/>
      <c r="L132" s="47"/>
      <c r="O132" s="0" t="n">
        <v>1634.8426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31188.53+9880.43+11271.81</f>
        <v>352340.77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6109.2+9759.49+320570.33</f>
        <v>336439.02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4841.62+1657.29+56064.23</f>
        <v>62563.14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352340.77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336439.02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62563.14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17" t="n">
        <v>10946.48</v>
      </c>
      <c r="K142" s="17"/>
      <c r="L142" s="17"/>
      <c r="O142" s="0" t="n">
        <v>863.9725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455048.61+12599.55+24226.72+79501.1</f>
        <v>571375.98</v>
      </c>
      <c r="K143" s="19"/>
      <c r="L143" s="19"/>
      <c r="P143" s="0" t="n">
        <f aca="false">J143/J142</f>
        <v>52.1972341793892</v>
      </c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81019.16+23857.43+16574.26+422370.64</f>
        <v>543821.49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3898.25+4088.44+2188.03+75561.86</f>
        <v>95736.58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571375.98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543821.49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95736.58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17" t="n">
        <v>752.86</v>
      </c>
      <c r="K152" s="17"/>
      <c r="L152" s="17"/>
      <c r="O152" s="0" t="n">
        <v>59.5277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1490940.63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1410407.37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250743.09</v>
      </c>
      <c r="K155" s="19"/>
      <c r="L155" s="19"/>
      <c r="P155" s="0" t="n">
        <f aca="false">J153/J152</f>
        <v>1980.36903275509</v>
      </c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1490940.63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1410407.37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250743.09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30459.87</v>
      </c>
      <c r="K162" s="47"/>
      <c r="L162" s="47"/>
      <c r="O162" s="0" t="n">
        <v>2498.815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528170.41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504956.11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93561.17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528170.41</v>
      </c>
      <c r="K166" s="19"/>
      <c r="L166" s="19"/>
      <c r="P166" s="0" t="n">
        <f aca="false">J163/J162</f>
        <v>17.3398773533833</v>
      </c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504956.11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93561.17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739083.525252525</v>
      </c>
      <c r="K172" s="19"/>
      <c r="L172" s="19"/>
      <c r="O172" s="0" t="n">
        <v>47266</v>
      </c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1164155.47+295360.03+3869.88</f>
        <v>1463385.38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3855.58+290231.47+1137625.09</f>
        <v>1431712.14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329.63+46573.36+217122.15</f>
        <v>264025.14</v>
      </c>
      <c r="K175" s="19"/>
      <c r="L175" s="19"/>
      <c r="P175" s="0" t="n">
        <f aca="false">J173/J172</f>
        <v>1.98</v>
      </c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463385.38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431712.14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264025.14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1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1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31062.44</v>
      </c>
      <c r="K189" s="52"/>
      <c r="L189" s="52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M21:S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P174" activeCellId="0" sqref="P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465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78827.7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51380.09</v>
      </c>
      <c r="K13" s="18"/>
      <c r="L13" s="18"/>
      <c r="N13" s="0" t="n">
        <f aca="false">J13/12</f>
        <v>179281.674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499118.97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6.27)*2</f>
        <v>411254.31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41006.8</v>
      </c>
      <c r="K16" s="17"/>
      <c r="L16" s="17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2050114.7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047248.4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050114.7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82959.36</v>
      </c>
      <c r="K26" s="19"/>
      <c r="L26" s="19"/>
      <c r="N26" s="21" t="n">
        <f aca="false">J26-N13</f>
        <v>403677.685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1783102.1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2696.3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">
        <v>44</v>
      </c>
      <c r="J32" s="32" t="n">
        <v>1136.9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721285953030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6764.0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2" t="n">
        <v>1013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888391212838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1653.2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7766546527866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46394.49+91171.2+159385.68</f>
        <v>496951.3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76486337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58.0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4066484933862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7630.6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200.638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90+3030</f>
        <v>1212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8478201211145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4614.77+100676.57+37058.76</f>
        <v>162350.1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519621654256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90698.28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1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58.19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41006.8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45846064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53784.4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36590497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4262.3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1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</f>
        <v>5355.195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59031.7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72561.77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1062796916640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/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/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/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26471.88+60015.8+4013.22+16627.21+135511.4+871881.3+523975.23+19951.26+77616.28+1656.09+30598.09+31121.99</f>
        <v>1899439.75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946133.34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1115.20991927346</v>
      </c>
      <c r="K122" s="17"/>
      <c r="L122" s="17"/>
      <c r="O122" s="0" t="n">
        <v>103.8521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2210346.06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1828495.77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854362.93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210346.06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828495.77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854362.93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9820.76</v>
      </c>
      <c r="K132" s="47"/>
      <c r="L132" s="47"/>
      <c r="O132" s="0" t="n">
        <v>851.125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v>166663.31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v>152290.04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91786.49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66663.31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2290.04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91786.49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17" t="n">
        <v>6077.61</v>
      </c>
      <c r="K142" s="17"/>
      <c r="L142" s="17"/>
      <c r="O142" s="0" t="n">
        <v>476.9482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52957.79+49327.46+12780.49+41947.62</f>
        <v>357013.36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1883.67+12233.78+40893.05+208694.56</f>
        <v>303705.06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6691.17+4559.9+68022.6+150262.13</f>
        <v>239535.8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357013.36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303705.06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239535.8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5" t="n">
        <v>418.747</v>
      </c>
      <c r="K152" s="45"/>
      <c r="L152" s="45"/>
      <c r="O152" s="0" t="n">
        <v>32.8617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830305.55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722762.22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563970.51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830305.55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722762.22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563970.51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15898.367</v>
      </c>
      <c r="K162" s="47"/>
      <c r="L162" s="47"/>
      <c r="O162" s="0" t="n">
        <v>1328.0732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275779.8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249553.15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161027.76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75779.8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49553.15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61027.76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50214.6060606061</v>
      </c>
      <c r="K172" s="19"/>
      <c r="L172" s="19"/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v>99424.92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v>95097.04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v>35449.85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99424.92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95097.04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35449.85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49" t="n">
        <v>13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49" t="n">
        <v>13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100627.5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J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2.28"/>
    <col collapsed="false" customWidth="true" hidden="true" outlineLevel="0" max="15" min="15" style="0" width="9.14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997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15779.8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21640.47</v>
      </c>
      <c r="K13" s="18"/>
      <c r="L13" s="18"/>
      <c r="N13" s="0" t="n">
        <f aca="false">J13/12</f>
        <v>110136.70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23520.77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2.54)*2</f>
        <v>121849.89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76269.8</v>
      </c>
      <c r="K16" s="17"/>
      <c r="L16" s="17"/>
      <c r="O16" s="20"/>
      <c r="Q16" s="21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271825.8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268959.5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71825.8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68460.75</v>
      </c>
      <c r="K26" s="19"/>
      <c r="L26" s="19"/>
      <c r="N26" s="21" t="n">
        <f aca="false">J26-N13</f>
        <v>258324.044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6+J70+J74+J78+J82+J86+J94+J102</f>
        <v>1217888.37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4693.68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66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1832214765101</v>
      </c>
      <c r="K33" s="17"/>
      <c r="L33" s="17"/>
      <c r="N33" s="20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90669.01</v>
      </c>
      <c r="K34" s="31"/>
      <c r="L34" s="31"/>
      <c r="N34" s="20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645.2</v>
      </c>
      <c r="K36" s="32"/>
      <c r="L36" s="32"/>
      <c r="N36" s="21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710711148997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0811.44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25367919887269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80210.28+66681.61+116572.91</f>
        <v>363464.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8437434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61.6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10134327238161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0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56</v>
      </c>
      <c r="C52" s="12"/>
      <c r="D52" s="12"/>
      <c r="E52" s="12"/>
      <c r="F52" s="12"/>
      <c r="G52" s="12"/>
      <c r="H52" s="12"/>
      <c r="I52" s="13" t="s">
        <v>10</v>
      </c>
      <c r="J52" s="32" t="s">
        <v>4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0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05.76+3001.92</f>
        <v>12007.6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5030392475673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6200.39+73633.74+27104.34</f>
        <v>116938.47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2</f>
        <v>м2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3761975635991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176269.8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28016109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39337.32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8999424669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84951.9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769.83208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43175.16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v>1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240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500287665407609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3974.47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291302290483695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/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/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6164.55+673.5+2006.85+8311.24+20017.87+291673.33+66969.73+12921.02+828.63+71.82+72875.85+9063.53+120.02</f>
        <v>501697.94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512847.38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431.815701311806</v>
      </c>
      <c r="K122" s="17"/>
      <c r="L122" s="17"/>
      <c r="O122" s="0" t="n">
        <v>39.977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855858.72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732895.97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261527.18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855858.72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732895.97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261527.18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5060.407</v>
      </c>
      <c r="K132" s="47"/>
      <c r="L132" s="47"/>
      <c r="O132" s="0" t="n">
        <v>452.3774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85877.47+3281.15+4652.5</f>
        <v>93811.12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2271.16+3195.06+78799.9</f>
        <v>84266.12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2326.35+914.73+12354.49</f>
        <v>15595.57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93811.12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84266.12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15595.57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5" t="n">
        <v>194.062</v>
      </c>
      <c r="K142" s="45"/>
      <c r="L142" s="45"/>
      <c r="O142" s="0" t="n">
        <v>234.08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v>384736.94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v>349290.03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63209.54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384736.94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349290.03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63209.54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5" t="n">
        <v>194.062</v>
      </c>
      <c r="K152" s="45"/>
      <c r="L152" s="45"/>
      <c r="O152" s="0" t="n">
        <v>16.1281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384736.94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349290.03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63209.54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384736.94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349290.03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63209.54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7876.98</v>
      </c>
      <c r="K162" s="47"/>
      <c r="L162" s="47"/>
      <c r="O162" s="0" t="n">
        <v>686.4577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136621.32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123324.19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20703.87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36621.32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23324.19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20703.87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176954.398989899</v>
      </c>
      <c r="K172" s="19"/>
      <c r="L172" s="19"/>
      <c r="O172" s="0" t="n">
        <v>13156.581</v>
      </c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313855.09+36456.36+58.26</f>
        <v>350369.71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58.26+35287.86+309251.99</f>
        <v>344598.11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9866.3+78735.38</f>
        <v>88601.68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350369.71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344598.11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88601.68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49" t="n">
        <v>5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49" t="n">
        <v>5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130700</v>
      </c>
      <c r="K189" s="50"/>
      <c r="L189" s="50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H191" s="44"/>
      <c r="I191" s="44"/>
      <c r="J191" s="44"/>
    </row>
  </sheetData>
  <mergeCells count="368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A191:E191"/>
    <mergeCell ref="H191:J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P119" activeCellId="0" sqref="P119:Q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true" outlineLevel="0" max="14" min="14" style="0" width="2.28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453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828393.0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71975.6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095953.98</v>
      </c>
      <c r="K13" s="18"/>
      <c r="L13" s="18"/>
      <c r="N13" s="0" t="n">
        <f aca="false">J13/12</f>
        <v>174662.83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43376.09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4.82)+(6*J3*4.72)</f>
        <v>312135.44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40442.44</v>
      </c>
      <c r="K16" s="17"/>
      <c r="L16" s="17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675190.1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95007.9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677316</v>
      </c>
      <c r="K22" s="17"/>
      <c r="L22" s="17"/>
      <c r="M22" s="20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503583.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481109.6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872921.68</v>
      </c>
      <c r="K26" s="19"/>
      <c r="L26" s="19"/>
      <c r="N26" s="21" t="n">
        <f aca="false">J26-N13</f>
        <v>698258.848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2022473.55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05918.9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145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249299615988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5698.93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1031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4.190325159914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5959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1076635308356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45817.49+90957.72+159012.36</f>
        <v>495787.5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1025716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58.0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v>0.0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3212.9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200.358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90+3030</f>
        <v>1212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85215748840109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4039.84+100440.79+36972</f>
        <v>161452.63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729123495504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90698.28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1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58.19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40442.4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8263557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53658.4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63323614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3535.2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1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970934881076819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58893.4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456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696851332269718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47903.81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78842325160612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0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0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81188.55+35812.35+6449.74+26726.9</f>
        <v>150177.54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766548.02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1178.04579717457</v>
      </c>
      <c r="K122" s="17"/>
      <c r="L122" s="17"/>
      <c r="O122" s="0" t="n">
        <v>119.9682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2334886.77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2222708.72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913216.97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334886.77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222708.72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913216.97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10001.459</v>
      </c>
      <c r="K132" s="47"/>
      <c r="L132" s="47"/>
      <c r="O132" s="0" t="n">
        <v>889.69174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69724.11+8648.98+23394.77</f>
        <v>201767.86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9970.61+8396.08+157185.93</f>
        <v>185552.62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16764.61+2916+61174.45</f>
        <v>80855.06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201767.86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85552.62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80855.06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5" t="n">
        <v>6128.028</v>
      </c>
      <c r="K142" s="45"/>
      <c r="L142" s="45"/>
      <c r="O142" s="0" t="n">
        <v>511.3813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55101.37+46173.25+21206.58+69614.88</f>
        <v>392096.08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70292.86+20519.41+38201.94+199079.63</f>
        <v>328093.84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26048.93+7136.91+43225.36+113490.34</f>
        <v>189901.54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392096.08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328093.84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89901.54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5" t="n">
        <v>422.221</v>
      </c>
      <c r="K152" s="45"/>
      <c r="L152" s="45"/>
      <c r="O152" s="0" t="n">
        <v>35.2342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837342.68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682516.48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413038.88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837342.68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682516.48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413038.88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16129.487</v>
      </c>
      <c r="K162" s="47"/>
      <c r="L162" s="47"/>
      <c r="O162" s="0" t="n">
        <v>1401.073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279791.77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252957.19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114033.67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79791.77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52957.19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14033.67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83334.3585858586</v>
      </c>
      <c r="K172" s="19"/>
      <c r="L172" s="19"/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v>165002.03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v>159527.53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v>55501.9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65002.03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59527.53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55501.9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 t="n">
        <v>0</v>
      </c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 t="n">
        <v>0</v>
      </c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 t="n">
        <v>0</v>
      </c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49" t="n">
        <v>21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49" t="n">
        <v>21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385153.85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P119" activeCellId="0" sqref="P119:Q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1.41"/>
    <col collapsed="false" customWidth="true" hidden="true" outlineLevel="0" max="15" min="15" style="0" width="9.14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3" t="n">
        <v>8447</v>
      </c>
      <c r="K3" s="53"/>
      <c r="L3" s="53"/>
    </row>
    <row r="4" customFormat="false" ht="16.5" hidden="false" customHeight="false" outlineLevel="0" collapsed="false">
      <c r="A4" s="6" t="s">
        <v>3</v>
      </c>
      <c r="B4" s="7" t="s">
        <v>26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09653.18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38106.9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026729.89</v>
      </c>
      <c r="K13" s="18"/>
      <c r="L13" s="18"/>
      <c r="N13" s="0" t="n">
        <f aca="false">J13/12</f>
        <v>252227.49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385663.3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1.99)+(J3*6*3.31)</f>
        <v>268614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372451.92</v>
      </c>
      <c r="K16" s="17"/>
      <c r="L16" s="17"/>
      <c r="P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015308.2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808745.3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732.4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00830.4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9" t="n">
        <f aca="false">J17+J11</f>
        <v>3324961.42</v>
      </c>
      <c r="K23" s="19"/>
      <c r="L23" s="19"/>
      <c r="Q23" s="21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50861.9200000004</v>
      </c>
      <c r="K25" s="18"/>
      <c r="L25" s="18"/>
      <c r="Q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056091.54</v>
      </c>
      <c r="K26" s="19"/>
      <c r="L26" s="19"/>
      <c r="N26" s="21" t="n">
        <f aca="false">J26-N13</f>
        <v>803864.04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102</f>
        <v>3274099.5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5846.4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137.4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429752066116</v>
      </c>
      <c r="K33" s="17"/>
      <c r="L33" s="17"/>
      <c r="N33" s="20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31112.9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  <c r="N35" s="21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1988</v>
      </c>
      <c r="K36" s="32"/>
      <c r="L36" s="32"/>
      <c r="N36" s="21"/>
      <c r="Q36" s="21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J36/12</f>
        <v>9.687834507042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26488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6132354682135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80777.97+140895.96+246314.52</f>
        <v>767988.4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4877471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238.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68225405469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19647.1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994.119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747+3249</f>
        <v>129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821119924233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6915.78+155585.54+57270.66</f>
        <v>249771.98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8447</f>
        <v>2.46410934848664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59481.1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">
        <v>62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489.19041666667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372451.92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7883272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83118.4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31131.2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4/12</f>
        <v>2731.9008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91227.6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20865.65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5.1385664535732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3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3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10657.72</v>
      </c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2605353.48-16283.29-56071.69-682150.83-90727.96</f>
        <v>1760119.71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5+J135+J145+J155+J165+J175</f>
        <v>2199105.81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1723.44448032291</v>
      </c>
      <c r="K122" s="17"/>
      <c r="L122" s="17"/>
      <c r="O122" s="0" t="n">
        <v>143.599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3415866.96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3096173.15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1147106.3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415866.96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096173.15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1147106.3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12895.17</v>
      </c>
      <c r="K132" s="47"/>
      <c r="L132" s="47"/>
      <c r="O132" s="0" t="n">
        <v>1102.629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218884.15+5858.28+18678.03</f>
        <v>243420.46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1235.18+5583.97+186155.35</f>
        <v>202974.5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25155.44+1892.06+102542.41</f>
        <v>129589.91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243420.46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202974.5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129589.91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5" t="n">
        <v>7086.084</v>
      </c>
      <c r="K142" s="45"/>
      <c r="L142" s="45"/>
      <c r="O142" s="0" t="n">
        <v>542.865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95023.61+27809.99+14368.14+47164.14</f>
        <v>384365.88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6536.5+13656.57+18249.55+217084.1</f>
        <v>295526.72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6860.49+4631.33+39465.14+141908.87</f>
        <v>202865.83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384365.88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295526.72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202865.83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5" t="n">
        <v>488.231</v>
      </c>
      <c r="K152" s="45"/>
      <c r="L152" s="45"/>
      <c r="O152" s="0" t="n">
        <v>37.4034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968385.37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737735.19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514676.01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968385.37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737735.19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514676.01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19981.254</v>
      </c>
      <c r="K162" s="47"/>
      <c r="L162" s="47"/>
      <c r="O162" s="0" t="n">
        <v>1645.494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346830.45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289789.58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168857.12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346830.45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89789.58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68857.12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62" t="n">
        <f aca="false">J173/1.98</f>
        <v>56454.2727272727</v>
      </c>
      <c r="K172" s="62"/>
      <c r="L172" s="62"/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v>111779.46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v>106151.41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v>36010.64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11779.46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06151.41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36010.64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49" t="n">
        <v>16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49" t="n">
        <v>16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178123.29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6" activeCellId="0" sqref="A196:K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0.28"/>
    <col collapsed="false" customWidth="true" hidden="true" outlineLevel="0" max="15" min="15" style="0" width="9.99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8358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51" t="n">
        <v>0</v>
      </c>
      <c r="K11" s="51"/>
      <c r="L11" s="51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66411.09</v>
      </c>
      <c r="K12" s="19"/>
      <c r="L12" s="19"/>
      <c r="O12" s="21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189493.4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314450.1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5.05)*2</f>
        <v>506506.9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368536.4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102365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096633.0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732.4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102365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28404.53</f>
        <v>311437.0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59271.54</v>
      </c>
      <c r="K26" s="19"/>
      <c r="L26" s="19"/>
      <c r="O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2762523.97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51603.53+325418.2</f>
        <v>377021.73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435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889833135929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48776+29755.2</f>
        <v>178531.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8" t="n">
        <v>1480</v>
      </c>
      <c r="K36" s="48"/>
      <c r="L36" s="48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48" t="n">
        <f aca="false">J34/12/J36</f>
        <v>10.0524324324324</v>
      </c>
      <c r="K37" s="48"/>
      <c r="L37" s="48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76774.99+139414.8+243725.16</f>
        <v>759914.9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1013535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f aca="false">4932.48</f>
        <v>4932.4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9178052690770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4204.0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1783.44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180+3060</f>
        <v>122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203584503840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4868.41+153949.92+56668.56</f>
        <v>245486.89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756536495099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92793.1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9.85708333333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368536.4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9042856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82244.64</f>
        <v>82244.64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21428059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22654.68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555.3058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90268.56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5" t="s">
        <v>144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8</v>
      </c>
      <c r="B106" s="30" t="s">
        <v>149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46962.32</v>
      </c>
      <c r="K106" s="19"/>
      <c r="L106" s="19"/>
    </row>
    <row r="107" customFormat="false" ht="15" hidden="false" customHeight="true" outlineLevel="0" collapsed="false">
      <c r="A107" s="22" t="s">
        <v>150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1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2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4652508913402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7" t="n">
        <v>27</v>
      </c>
      <c r="B112" s="38" t="s">
        <v>154</v>
      </c>
      <c r="C112" s="38"/>
      <c r="D112" s="38"/>
      <c r="E112" s="38"/>
      <c r="F112" s="38"/>
      <c r="G112" s="38"/>
      <c r="H112" s="38"/>
      <c r="I112" s="13" t="s">
        <v>155</v>
      </c>
      <c r="J112" s="39" t="n">
        <v>0</v>
      </c>
      <c r="K112" s="39"/>
      <c r="L112" s="39"/>
    </row>
    <row r="113" customFormat="false" ht="15" hidden="false" customHeight="true" outlineLevel="0" collapsed="false">
      <c r="A113" s="37" t="n">
        <v>28</v>
      </c>
      <c r="B113" s="38" t="s">
        <v>156</v>
      </c>
      <c r="C113" s="38"/>
      <c r="D113" s="38"/>
      <c r="E113" s="38"/>
      <c r="F113" s="38"/>
      <c r="G113" s="38"/>
      <c r="H113" s="38"/>
      <c r="I113" s="13" t="s">
        <v>155</v>
      </c>
      <c r="J113" s="39" t="n">
        <v>0</v>
      </c>
      <c r="K113" s="39"/>
      <c r="L113" s="39"/>
    </row>
    <row r="114" customFormat="false" ht="15" hidden="false" customHeight="true" outlineLevel="0" collapsed="false">
      <c r="A114" s="37" t="n">
        <v>29</v>
      </c>
      <c r="B114" s="40" t="s">
        <v>157</v>
      </c>
      <c r="C114" s="40"/>
      <c r="D114" s="40"/>
      <c r="E114" s="40"/>
      <c r="F114" s="40"/>
      <c r="G114" s="40"/>
      <c r="H114" s="40"/>
      <c r="I114" s="13" t="s">
        <v>155</v>
      </c>
      <c r="J114" s="39" t="n">
        <v>0</v>
      </c>
      <c r="K114" s="39"/>
      <c r="L114" s="39"/>
    </row>
    <row r="115" customFormat="false" ht="15" hidden="false" customHeight="true" outlineLevel="0" collapsed="false">
      <c r="A115" s="37" t="n">
        <v>30</v>
      </c>
      <c r="B115" s="40" t="s">
        <v>158</v>
      </c>
      <c r="C115" s="40"/>
      <c r="D115" s="40"/>
      <c r="E115" s="40"/>
      <c r="F115" s="40"/>
      <c r="G115" s="40"/>
      <c r="H115" s="40"/>
      <c r="I115" s="13" t="s">
        <v>15</v>
      </c>
      <c r="J115" s="17" t="n">
        <v>0</v>
      </c>
      <c r="K115" s="17"/>
      <c r="L115" s="17"/>
    </row>
    <row r="116" customFormat="false" ht="15" hidden="false" customHeight="true" outlineLevel="0" collapsed="false">
      <c r="A116" s="16" t="s">
        <v>15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9" t="n">
        <f aca="false">25504.69+5765.55+2968.96+12301.47+38258.51+570171.21+105666.44+24464.9+1226.73+2853.92+23026.02</f>
        <v>812208.4</v>
      </c>
      <c r="K119" s="19"/>
      <c r="L119" s="19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9" t="n">
        <f aca="false">J132+J142+J152+J162+J172+J182</f>
        <v>948661.37</v>
      </c>
      <c r="K122" s="19"/>
      <c r="L122" s="19"/>
      <c r="Q122" s="21"/>
    </row>
    <row r="123" customFormat="false" ht="15" hidden="false" customHeight="true" outlineLevel="0" collapsed="false">
      <c r="A123" s="16" t="s">
        <v>16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1"/>
      <c r="Q123" s="41"/>
    </row>
    <row r="124" customFormat="false" ht="15" hidden="false" customHeight="true" outlineLevel="0" collapsed="false">
      <c r="A124" s="37" t="s">
        <v>161</v>
      </c>
      <c r="B124" s="42" t="s">
        <v>162</v>
      </c>
      <c r="C124" s="42"/>
      <c r="D124" s="42"/>
      <c r="E124" s="42"/>
      <c r="F124" s="42"/>
      <c r="G124" s="42"/>
      <c r="H124" s="42"/>
      <c r="I124" s="29" t="s">
        <v>163</v>
      </c>
      <c r="J124" s="43" t="s">
        <v>164</v>
      </c>
      <c r="K124" s="43"/>
      <c r="L124" s="43"/>
      <c r="P124" s="44"/>
      <c r="Q124" s="44"/>
    </row>
    <row r="125" customFormat="false" ht="15" hidden="false" customHeight="true" outlineLevel="0" collapsed="false">
      <c r="A125" s="37" t="s">
        <v>165</v>
      </c>
      <c r="B125" s="40" t="s">
        <v>56</v>
      </c>
      <c r="C125" s="40"/>
      <c r="D125" s="40"/>
      <c r="E125" s="40"/>
      <c r="F125" s="40"/>
      <c r="G125" s="40"/>
      <c r="H125" s="40"/>
      <c r="I125" s="29" t="s">
        <v>163</v>
      </c>
      <c r="J125" s="32" t="s">
        <v>166</v>
      </c>
      <c r="K125" s="32"/>
      <c r="L125" s="32"/>
    </row>
    <row r="126" customFormat="false" ht="15" hidden="false" customHeight="true" outlineLevel="0" collapsed="false">
      <c r="A126" s="37" t="s">
        <v>167</v>
      </c>
      <c r="B126" s="40" t="s">
        <v>168</v>
      </c>
      <c r="C126" s="40"/>
      <c r="D126" s="40"/>
      <c r="E126" s="40"/>
      <c r="F126" s="40"/>
      <c r="G126" s="40"/>
      <c r="H126" s="40"/>
      <c r="I126" s="29" t="s">
        <v>169</v>
      </c>
      <c r="J126" s="17" t="n">
        <f aca="false">J127/1944</f>
        <v>2045.48336934156</v>
      </c>
      <c r="K126" s="17"/>
      <c r="L126" s="17"/>
      <c r="O126" s="0" t="n">
        <v>183.8804</v>
      </c>
    </row>
    <row r="127" customFormat="false" ht="15" hidden="false" customHeight="true" outlineLevel="0" collapsed="false">
      <c r="A127" s="37" t="s">
        <v>170</v>
      </c>
      <c r="B127" s="40" t="s">
        <v>171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v>3976419.67</v>
      </c>
      <c r="K127" s="19"/>
      <c r="L127" s="19"/>
    </row>
    <row r="128" customFormat="false" ht="15" hidden="false" customHeight="true" outlineLevel="0" collapsed="false">
      <c r="A128" s="37" t="s">
        <v>172</v>
      </c>
      <c r="B128" s="40" t="s">
        <v>173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v>3299010.12</v>
      </c>
      <c r="K128" s="19"/>
      <c r="L128" s="19"/>
    </row>
    <row r="129" customFormat="false" ht="15" hidden="false" customHeight="true" outlineLevel="0" collapsed="false">
      <c r="A129" s="37" t="s">
        <v>174</v>
      </c>
      <c r="B129" s="40" t="s">
        <v>175</v>
      </c>
      <c r="C129" s="40"/>
      <c r="D129" s="40"/>
      <c r="E129" s="40"/>
      <c r="F129" s="40"/>
      <c r="G129" s="40"/>
      <c r="H129" s="40"/>
      <c r="I129" s="29" t="s">
        <v>15</v>
      </c>
      <c r="J129" s="19" t="n">
        <v>619655.52</v>
      </c>
      <c r="K129" s="19"/>
      <c r="L129" s="19"/>
    </row>
    <row r="130" customFormat="false" ht="15" hidden="false" customHeight="true" outlineLevel="0" collapsed="false">
      <c r="A130" s="37" t="s">
        <v>176</v>
      </c>
      <c r="B130" s="40" t="s">
        <v>177</v>
      </c>
      <c r="C130" s="40"/>
      <c r="D130" s="40"/>
      <c r="E130" s="40"/>
      <c r="F130" s="40"/>
      <c r="G130" s="40"/>
      <c r="H130" s="40"/>
      <c r="I130" s="29" t="s">
        <v>15</v>
      </c>
      <c r="J130" s="19" t="n">
        <f aca="false">J127</f>
        <v>3976419.67</v>
      </c>
      <c r="K130" s="19"/>
      <c r="L130" s="19"/>
    </row>
    <row r="131" customFormat="false" ht="15" hidden="false" customHeight="true" outlineLevel="0" collapsed="false">
      <c r="A131" s="37" t="s">
        <v>178</v>
      </c>
      <c r="B131" s="40" t="s">
        <v>179</v>
      </c>
      <c r="C131" s="40"/>
      <c r="D131" s="40"/>
      <c r="E131" s="40"/>
      <c r="F131" s="40"/>
      <c r="G131" s="40"/>
      <c r="H131" s="40"/>
      <c r="I131" s="29" t="s">
        <v>15</v>
      </c>
      <c r="J131" s="19" t="n">
        <f aca="false">J128</f>
        <v>3299010.12</v>
      </c>
      <c r="K131" s="19"/>
      <c r="L131" s="19"/>
    </row>
    <row r="132" customFormat="false" ht="15" hidden="false" customHeight="true" outlineLevel="0" collapsed="false">
      <c r="A132" s="37" t="s">
        <v>180</v>
      </c>
      <c r="B132" s="40" t="s">
        <v>181</v>
      </c>
      <c r="C132" s="40"/>
      <c r="D132" s="40"/>
      <c r="E132" s="40"/>
      <c r="F132" s="40"/>
      <c r="G132" s="40"/>
      <c r="H132" s="40"/>
      <c r="I132" s="29" t="s">
        <v>15</v>
      </c>
      <c r="J132" s="19" t="n">
        <f aca="false">J129</f>
        <v>619655.52</v>
      </c>
      <c r="K132" s="19"/>
      <c r="L132" s="19"/>
    </row>
    <row r="133" customFormat="false" ht="22.5" hidden="false" customHeight="true" outlineLevel="0" collapsed="false">
      <c r="A133" s="37" t="s">
        <v>182</v>
      </c>
      <c r="B133" s="46" t="s">
        <v>183</v>
      </c>
      <c r="C133" s="46"/>
      <c r="D133" s="46"/>
      <c r="E133" s="46"/>
      <c r="F133" s="46"/>
      <c r="G133" s="46"/>
      <c r="H133" s="46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7" t="s">
        <v>184</v>
      </c>
      <c r="B134" s="42" t="s">
        <v>162</v>
      </c>
      <c r="C134" s="42"/>
      <c r="D134" s="42"/>
      <c r="E134" s="42"/>
      <c r="F134" s="42"/>
      <c r="G134" s="42"/>
      <c r="H134" s="42"/>
      <c r="I134" s="29" t="s">
        <v>163</v>
      </c>
      <c r="J134" s="43" t="s">
        <v>185</v>
      </c>
      <c r="K134" s="43"/>
      <c r="L134" s="43"/>
    </row>
    <row r="135" customFormat="false" ht="15" hidden="false" customHeight="true" outlineLevel="0" collapsed="false">
      <c r="A135" s="37" t="s">
        <v>186</v>
      </c>
      <c r="B135" s="40" t="s">
        <v>56</v>
      </c>
      <c r="C135" s="40"/>
      <c r="D135" s="40"/>
      <c r="E135" s="40"/>
      <c r="F135" s="40"/>
      <c r="G135" s="40"/>
      <c r="H135" s="40"/>
      <c r="I135" s="29" t="s">
        <v>163</v>
      </c>
      <c r="J135" s="32" t="s">
        <v>187</v>
      </c>
      <c r="K135" s="32"/>
      <c r="L135" s="32"/>
    </row>
    <row r="136" customFormat="false" ht="15" hidden="false" customHeight="true" outlineLevel="0" collapsed="false">
      <c r="A136" s="37" t="s">
        <v>188</v>
      </c>
      <c r="B136" s="40" t="s">
        <v>168</v>
      </c>
      <c r="C136" s="40"/>
      <c r="D136" s="40"/>
      <c r="E136" s="40"/>
      <c r="F136" s="40"/>
      <c r="G136" s="40"/>
      <c r="H136" s="40"/>
      <c r="I136" s="29" t="s">
        <v>169</v>
      </c>
      <c r="J136" s="47" t="n">
        <v>11295.394</v>
      </c>
      <c r="K136" s="47"/>
      <c r="L136" s="47"/>
      <c r="O136" s="0" t="n">
        <v>983.3528</v>
      </c>
    </row>
    <row r="137" customFormat="false" ht="15" hidden="false" customHeight="true" outlineLevel="0" collapsed="false">
      <c r="A137" s="37" t="s">
        <v>189</v>
      </c>
      <c r="B137" s="40" t="s">
        <v>171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191689.24+23930.96+10024.93</f>
        <v>225645.13</v>
      </c>
      <c r="K137" s="19"/>
      <c r="L137" s="19"/>
    </row>
    <row r="138" customFormat="false" ht="15" hidden="false" customHeight="true" outlineLevel="0" collapsed="false">
      <c r="A138" s="37" t="s">
        <v>190</v>
      </c>
      <c r="B138" s="40" t="s">
        <v>173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8017.92+21446.02+183932.3</f>
        <v>213396.24</v>
      </c>
      <c r="K138" s="19"/>
      <c r="L138" s="19"/>
    </row>
    <row r="139" customFormat="false" ht="15" hidden="false" customHeight="true" outlineLevel="0" collapsed="false">
      <c r="A139" s="37" t="s">
        <v>191</v>
      </c>
      <c r="B139" s="40" t="s">
        <v>175</v>
      </c>
      <c r="C139" s="40"/>
      <c r="D139" s="40"/>
      <c r="E139" s="40"/>
      <c r="F139" s="40"/>
      <c r="G139" s="40"/>
      <c r="H139" s="40"/>
      <c r="I139" s="29" t="s">
        <v>15</v>
      </c>
      <c r="J139" s="19" t="n">
        <f aca="false">4864.58+6891.22+32229.12</f>
        <v>43984.92</v>
      </c>
      <c r="K139" s="19"/>
      <c r="L139" s="19"/>
    </row>
    <row r="140" customFormat="false" ht="15" hidden="false" customHeight="true" outlineLevel="0" collapsed="false">
      <c r="A140" s="37" t="s">
        <v>192</v>
      </c>
      <c r="B140" s="40" t="s">
        <v>177</v>
      </c>
      <c r="C140" s="40"/>
      <c r="D140" s="40"/>
      <c r="E140" s="40"/>
      <c r="F140" s="40"/>
      <c r="G140" s="40"/>
      <c r="H140" s="40"/>
      <c r="I140" s="29" t="s">
        <v>15</v>
      </c>
      <c r="J140" s="19" t="n">
        <f aca="false">J137</f>
        <v>225645.13</v>
      </c>
      <c r="K140" s="19"/>
      <c r="L140" s="19"/>
    </row>
    <row r="141" customFormat="false" ht="15" hidden="false" customHeight="true" outlineLevel="0" collapsed="false">
      <c r="A141" s="37" t="s">
        <v>193</v>
      </c>
      <c r="B141" s="40" t="s">
        <v>179</v>
      </c>
      <c r="C141" s="40"/>
      <c r="D141" s="40"/>
      <c r="E141" s="40"/>
      <c r="F141" s="40"/>
      <c r="G141" s="40"/>
      <c r="H141" s="40"/>
      <c r="I141" s="29" t="s">
        <v>15</v>
      </c>
      <c r="J141" s="19" t="n">
        <f aca="false">J138</f>
        <v>213396.24</v>
      </c>
      <c r="K141" s="19"/>
      <c r="L141" s="19"/>
    </row>
    <row r="142" customFormat="false" ht="15" hidden="false" customHeight="true" outlineLevel="0" collapsed="false">
      <c r="A142" s="37" t="s">
        <v>194</v>
      </c>
      <c r="B142" s="40" t="s">
        <v>181</v>
      </c>
      <c r="C142" s="40"/>
      <c r="D142" s="40"/>
      <c r="E142" s="40"/>
      <c r="F142" s="40"/>
      <c r="G142" s="40"/>
      <c r="H142" s="40"/>
      <c r="I142" s="29" t="s">
        <v>15</v>
      </c>
      <c r="J142" s="19" t="n">
        <f aca="false">J139</f>
        <v>43984.92</v>
      </c>
      <c r="K142" s="19"/>
      <c r="L142" s="19"/>
    </row>
    <row r="143" customFormat="false" ht="25.5" hidden="false" customHeight="true" outlineLevel="0" collapsed="false">
      <c r="A143" s="37" t="s">
        <v>195</v>
      </c>
      <c r="B143" s="46" t="s">
        <v>183</v>
      </c>
      <c r="C143" s="46"/>
      <c r="D143" s="46"/>
      <c r="E143" s="46"/>
      <c r="F143" s="46"/>
      <c r="G143" s="46"/>
      <c r="H143" s="46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7" t="s">
        <v>196</v>
      </c>
      <c r="B144" s="42" t="s">
        <v>162</v>
      </c>
      <c r="C144" s="42"/>
      <c r="D144" s="42"/>
      <c r="E144" s="42"/>
      <c r="F144" s="42"/>
      <c r="G144" s="42"/>
      <c r="H144" s="42"/>
      <c r="I144" s="29" t="s">
        <v>163</v>
      </c>
      <c r="J144" s="43" t="s">
        <v>197</v>
      </c>
      <c r="K144" s="43"/>
      <c r="L144" s="43"/>
    </row>
    <row r="145" customFormat="false" ht="15" hidden="false" customHeight="true" outlineLevel="0" collapsed="false">
      <c r="A145" s="37" t="s">
        <v>198</v>
      </c>
      <c r="B145" s="40" t="s">
        <v>56</v>
      </c>
      <c r="C145" s="40"/>
      <c r="D145" s="40"/>
      <c r="E145" s="40"/>
      <c r="F145" s="40"/>
      <c r="G145" s="40"/>
      <c r="H145" s="40"/>
      <c r="I145" s="29" t="s">
        <v>163</v>
      </c>
      <c r="J145" s="32" t="s">
        <v>187</v>
      </c>
      <c r="K145" s="32"/>
      <c r="L145" s="32"/>
    </row>
    <row r="146" customFormat="false" ht="15" hidden="false" customHeight="true" outlineLevel="0" collapsed="false">
      <c r="A146" s="37" t="s">
        <v>199</v>
      </c>
      <c r="B146" s="40" t="s">
        <v>168</v>
      </c>
      <c r="C146" s="40"/>
      <c r="D146" s="40"/>
      <c r="E146" s="40"/>
      <c r="F146" s="40"/>
      <c r="G146" s="40"/>
      <c r="H146" s="40"/>
      <c r="I146" s="29" t="s">
        <v>169</v>
      </c>
      <c r="J146" s="48" t="n">
        <v>5813.95</v>
      </c>
      <c r="K146" s="48"/>
      <c r="L146" s="48"/>
      <c r="O146" s="0" t="n">
        <v>497.914</v>
      </c>
    </row>
    <row r="147" customFormat="false" ht="15" hidden="false" customHeight="true" outlineLevel="0" collapsed="false">
      <c r="A147" s="37" t="s">
        <v>200</v>
      </c>
      <c r="B147" s="40" t="s">
        <v>171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241986.44+20880.36+29172.78+95760.93</f>
        <v>387800.51</v>
      </c>
      <c r="K147" s="19"/>
      <c r="L147" s="19"/>
    </row>
    <row r="148" customFormat="false" ht="15" hidden="false" customHeight="true" outlineLevel="0" collapsed="false">
      <c r="A148" s="37" t="s">
        <v>201</v>
      </c>
      <c r="B148" s="40" t="s">
        <v>173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106573.97+31864.54+15470.69+212115.17</f>
        <v>366024.37</v>
      </c>
      <c r="K148" s="19"/>
      <c r="L148" s="19"/>
    </row>
    <row r="149" customFormat="false" ht="15" hidden="false" customHeight="true" outlineLevel="0" collapsed="false">
      <c r="A149" s="37" t="s">
        <v>202</v>
      </c>
      <c r="B149" s="40" t="s">
        <v>175</v>
      </c>
      <c r="C149" s="40"/>
      <c r="D149" s="40"/>
      <c r="E149" s="40"/>
      <c r="F149" s="40"/>
      <c r="G149" s="40"/>
      <c r="H149" s="40"/>
      <c r="I149" s="29" t="s">
        <v>15</v>
      </c>
      <c r="J149" s="19" t="n">
        <f aca="false">8688.14+2470.4+11182.22+43212.43</f>
        <v>65553.19</v>
      </c>
      <c r="K149" s="19"/>
      <c r="L149" s="19"/>
    </row>
    <row r="150" customFormat="false" ht="15" hidden="false" customHeight="true" outlineLevel="0" collapsed="false">
      <c r="A150" s="37" t="s">
        <v>203</v>
      </c>
      <c r="B150" s="40" t="s">
        <v>177</v>
      </c>
      <c r="C150" s="40"/>
      <c r="D150" s="40"/>
      <c r="E150" s="40"/>
      <c r="F150" s="40"/>
      <c r="G150" s="40"/>
      <c r="H150" s="40"/>
      <c r="I150" s="29" t="s">
        <v>15</v>
      </c>
      <c r="J150" s="19" t="n">
        <f aca="false">J147</f>
        <v>387800.51</v>
      </c>
      <c r="K150" s="19"/>
      <c r="L150" s="19"/>
    </row>
    <row r="151" customFormat="false" ht="15" hidden="false" customHeight="true" outlineLevel="0" collapsed="false">
      <c r="A151" s="37" t="s">
        <v>204</v>
      </c>
      <c r="B151" s="40" t="s">
        <v>179</v>
      </c>
      <c r="C151" s="40"/>
      <c r="D151" s="40"/>
      <c r="E151" s="40"/>
      <c r="F151" s="40"/>
      <c r="G151" s="40"/>
      <c r="H151" s="40"/>
      <c r="I151" s="29" t="s">
        <v>15</v>
      </c>
      <c r="J151" s="19" t="n">
        <f aca="false">J148</f>
        <v>366024.37</v>
      </c>
      <c r="K151" s="19"/>
      <c r="L151" s="19"/>
    </row>
    <row r="152" customFormat="false" ht="15" hidden="false" customHeight="true" outlineLevel="0" collapsed="false">
      <c r="A152" s="37" t="s">
        <v>205</v>
      </c>
      <c r="B152" s="40" t="s">
        <v>181</v>
      </c>
      <c r="C152" s="40"/>
      <c r="D152" s="40"/>
      <c r="E152" s="40"/>
      <c r="F152" s="40"/>
      <c r="G152" s="40"/>
      <c r="H152" s="40"/>
      <c r="I152" s="29" t="s">
        <v>15</v>
      </c>
      <c r="J152" s="19" t="n">
        <f aca="false">J149</f>
        <v>65553.19</v>
      </c>
      <c r="K152" s="19"/>
      <c r="L152" s="19"/>
    </row>
    <row r="153" customFormat="false" ht="24" hidden="false" customHeight="true" outlineLevel="0" collapsed="false">
      <c r="A153" s="37" t="s">
        <v>206</v>
      </c>
      <c r="B153" s="46" t="s">
        <v>183</v>
      </c>
      <c r="C153" s="46"/>
      <c r="D153" s="46"/>
      <c r="E153" s="46"/>
      <c r="F153" s="46"/>
      <c r="G153" s="46"/>
      <c r="H153" s="46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7" t="s">
        <v>207</v>
      </c>
      <c r="B154" s="42" t="s">
        <v>162</v>
      </c>
      <c r="C154" s="42"/>
      <c r="D154" s="42"/>
      <c r="E154" s="42"/>
      <c r="F154" s="42"/>
      <c r="G154" s="42"/>
      <c r="H154" s="42"/>
      <c r="I154" s="29" t="s">
        <v>163</v>
      </c>
      <c r="J154" s="43" t="s">
        <v>208</v>
      </c>
      <c r="K154" s="43"/>
      <c r="L154" s="43"/>
    </row>
    <row r="155" customFormat="false" ht="15" hidden="false" customHeight="true" outlineLevel="0" collapsed="false">
      <c r="A155" s="37" t="s">
        <v>209</v>
      </c>
      <c r="B155" s="40" t="s">
        <v>56</v>
      </c>
      <c r="C155" s="40"/>
      <c r="D155" s="40"/>
      <c r="E155" s="40"/>
      <c r="F155" s="40"/>
      <c r="G155" s="40"/>
      <c r="H155" s="40"/>
      <c r="I155" s="29" t="s">
        <v>163</v>
      </c>
      <c r="J155" s="32" t="s">
        <v>210</v>
      </c>
      <c r="K155" s="32"/>
      <c r="L155" s="32"/>
    </row>
    <row r="156" customFormat="false" ht="15" hidden="false" customHeight="true" outlineLevel="0" collapsed="false">
      <c r="A156" s="37" t="s">
        <v>211</v>
      </c>
      <c r="B156" s="40" t="s">
        <v>168</v>
      </c>
      <c r="C156" s="40"/>
      <c r="D156" s="40"/>
      <c r="E156" s="40"/>
      <c r="F156" s="40"/>
      <c r="G156" s="40"/>
      <c r="H156" s="40"/>
      <c r="I156" s="29" t="s">
        <v>169</v>
      </c>
      <c r="J156" s="48" t="n">
        <v>400.581</v>
      </c>
      <c r="K156" s="48"/>
      <c r="L156" s="48"/>
      <c r="O156" s="0" t="n">
        <v>34.3063</v>
      </c>
    </row>
    <row r="157" customFormat="false" ht="15" hidden="false" customHeight="true" outlineLevel="0" collapsed="false">
      <c r="A157" s="37" t="s">
        <v>212</v>
      </c>
      <c r="B157" s="40" t="s">
        <v>171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v>794294.3</v>
      </c>
      <c r="K157" s="19"/>
      <c r="L157" s="19"/>
    </row>
    <row r="158" customFormat="false" ht="15" hidden="false" customHeight="true" outlineLevel="0" collapsed="false">
      <c r="A158" s="37" t="s">
        <v>213</v>
      </c>
      <c r="B158" s="40" t="s">
        <v>173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v>712173.68</v>
      </c>
      <c r="K158" s="19"/>
      <c r="L158" s="19"/>
    </row>
    <row r="159" customFormat="false" ht="15" hidden="false" customHeight="true" outlineLevel="0" collapsed="false">
      <c r="A159" s="37" t="s">
        <v>214</v>
      </c>
      <c r="B159" s="40" t="s">
        <v>175</v>
      </c>
      <c r="C159" s="40"/>
      <c r="D159" s="40"/>
      <c r="E159" s="40"/>
      <c r="F159" s="40"/>
      <c r="G159" s="40"/>
      <c r="H159" s="40"/>
      <c r="I159" s="29" t="s">
        <v>15</v>
      </c>
      <c r="J159" s="19" t="n">
        <v>147849.23</v>
      </c>
      <c r="K159" s="19"/>
      <c r="L159" s="19"/>
    </row>
    <row r="160" customFormat="false" ht="15" hidden="false" customHeight="true" outlineLevel="0" collapsed="false">
      <c r="A160" s="37" t="s">
        <v>215</v>
      </c>
      <c r="B160" s="40" t="s">
        <v>177</v>
      </c>
      <c r="C160" s="40"/>
      <c r="D160" s="40"/>
      <c r="E160" s="40"/>
      <c r="F160" s="40"/>
      <c r="G160" s="40"/>
      <c r="H160" s="40"/>
      <c r="I160" s="29" t="s">
        <v>15</v>
      </c>
      <c r="J160" s="19" t="n">
        <f aca="false">J157</f>
        <v>794294.3</v>
      </c>
      <c r="K160" s="19"/>
      <c r="L160" s="19"/>
    </row>
    <row r="161" customFormat="false" ht="15" hidden="false" customHeight="true" outlineLevel="0" collapsed="false">
      <c r="A161" s="37" t="s">
        <v>216</v>
      </c>
      <c r="B161" s="40" t="s">
        <v>179</v>
      </c>
      <c r="C161" s="40"/>
      <c r="D161" s="40"/>
      <c r="E161" s="40"/>
      <c r="F161" s="40"/>
      <c r="G161" s="40"/>
      <c r="H161" s="40"/>
      <c r="I161" s="29" t="s">
        <v>15</v>
      </c>
      <c r="J161" s="19" t="n">
        <f aca="false">J158</f>
        <v>712173.68</v>
      </c>
      <c r="K161" s="19"/>
      <c r="L161" s="19"/>
    </row>
    <row r="162" customFormat="false" ht="15" hidden="false" customHeight="true" outlineLevel="0" collapsed="false">
      <c r="A162" s="37" t="s">
        <v>217</v>
      </c>
      <c r="B162" s="40" t="s">
        <v>181</v>
      </c>
      <c r="C162" s="40"/>
      <c r="D162" s="40"/>
      <c r="E162" s="40"/>
      <c r="F162" s="40"/>
      <c r="G162" s="40"/>
      <c r="H162" s="40"/>
      <c r="I162" s="29" t="s">
        <v>15</v>
      </c>
      <c r="J162" s="19" t="n">
        <f aca="false">J159</f>
        <v>147849.23</v>
      </c>
      <c r="K162" s="19"/>
      <c r="L162" s="19"/>
    </row>
    <row r="163" customFormat="false" ht="24.75" hidden="false" customHeight="true" outlineLevel="0" collapsed="false">
      <c r="A163" s="37" t="s">
        <v>218</v>
      </c>
      <c r="B163" s="46" t="s">
        <v>183</v>
      </c>
      <c r="C163" s="46"/>
      <c r="D163" s="46"/>
      <c r="E163" s="46"/>
      <c r="F163" s="46"/>
      <c r="G163" s="46"/>
      <c r="H163" s="46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7" t="s">
        <v>219</v>
      </c>
      <c r="B164" s="42" t="s">
        <v>162</v>
      </c>
      <c r="C164" s="42"/>
      <c r="D164" s="42"/>
      <c r="E164" s="42"/>
      <c r="F164" s="42"/>
      <c r="G164" s="42"/>
      <c r="H164" s="42"/>
      <c r="I164" s="29" t="s">
        <v>163</v>
      </c>
      <c r="J164" s="43" t="s">
        <v>220</v>
      </c>
      <c r="K164" s="43"/>
      <c r="L164" s="43"/>
    </row>
    <row r="165" customFormat="false" ht="15" hidden="false" customHeight="true" outlineLevel="0" collapsed="false">
      <c r="A165" s="37" t="s">
        <v>221</v>
      </c>
      <c r="B165" s="40" t="s">
        <v>56</v>
      </c>
      <c r="C165" s="40"/>
      <c r="D165" s="40"/>
      <c r="E165" s="40"/>
      <c r="F165" s="40"/>
      <c r="G165" s="40"/>
      <c r="H165" s="40"/>
      <c r="I165" s="29" t="s">
        <v>163</v>
      </c>
      <c r="J165" s="32" t="s">
        <v>187</v>
      </c>
      <c r="K165" s="32"/>
      <c r="L165" s="32"/>
    </row>
    <row r="166" customFormat="false" ht="15" hidden="false" customHeight="true" outlineLevel="0" collapsed="false">
      <c r="A166" s="37" t="s">
        <v>222</v>
      </c>
      <c r="B166" s="40" t="s">
        <v>168</v>
      </c>
      <c r="C166" s="40"/>
      <c r="D166" s="40"/>
      <c r="E166" s="40"/>
      <c r="F166" s="40"/>
      <c r="G166" s="40"/>
      <c r="H166" s="40"/>
      <c r="I166" s="29" t="s">
        <v>169</v>
      </c>
      <c r="J166" s="47" t="n">
        <v>17109.345</v>
      </c>
      <c r="K166" s="47"/>
      <c r="L166" s="47"/>
      <c r="O166" s="0" t="n">
        <v>1481.267</v>
      </c>
    </row>
    <row r="167" customFormat="false" ht="15" hidden="false" customHeight="true" outlineLevel="0" collapsed="false">
      <c r="A167" s="37" t="s">
        <v>223</v>
      </c>
      <c r="B167" s="40" t="s">
        <v>171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v>296771.26</v>
      </c>
      <c r="K167" s="19"/>
      <c r="L167" s="19"/>
    </row>
    <row r="168" customFormat="false" ht="15" hidden="false" customHeight="true" outlineLevel="0" collapsed="false">
      <c r="A168" s="37" t="s">
        <v>224</v>
      </c>
      <c r="B168" s="40" t="s">
        <v>173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v>281886.32</v>
      </c>
      <c r="K168" s="19"/>
      <c r="L168" s="19"/>
    </row>
    <row r="169" customFormat="false" ht="15" hidden="false" customHeight="true" outlineLevel="0" collapsed="false">
      <c r="A169" s="37" t="s">
        <v>225</v>
      </c>
      <c r="B169" s="40" t="s">
        <v>175</v>
      </c>
      <c r="C169" s="40"/>
      <c r="D169" s="40"/>
      <c r="E169" s="40"/>
      <c r="F169" s="40"/>
      <c r="G169" s="40"/>
      <c r="H169" s="40"/>
      <c r="I169" s="29" t="s">
        <v>15</v>
      </c>
      <c r="J169" s="19" t="n">
        <v>53156.92</v>
      </c>
      <c r="K169" s="19"/>
      <c r="L169" s="19"/>
    </row>
    <row r="170" customFormat="false" ht="15" hidden="false" customHeight="true" outlineLevel="0" collapsed="false">
      <c r="A170" s="37" t="s">
        <v>226</v>
      </c>
      <c r="B170" s="40" t="s">
        <v>177</v>
      </c>
      <c r="C170" s="40"/>
      <c r="D170" s="40"/>
      <c r="E170" s="40"/>
      <c r="F170" s="40"/>
      <c r="G170" s="40"/>
      <c r="H170" s="40"/>
      <c r="I170" s="29" t="s">
        <v>15</v>
      </c>
      <c r="J170" s="19" t="n">
        <f aca="false">J167</f>
        <v>296771.26</v>
      </c>
      <c r="K170" s="19"/>
      <c r="L170" s="19"/>
    </row>
    <row r="171" customFormat="false" ht="15" hidden="false" customHeight="true" outlineLevel="0" collapsed="false">
      <c r="A171" s="37" t="s">
        <v>227</v>
      </c>
      <c r="B171" s="40" t="s">
        <v>179</v>
      </c>
      <c r="C171" s="40"/>
      <c r="D171" s="40"/>
      <c r="E171" s="40"/>
      <c r="F171" s="40"/>
      <c r="G171" s="40"/>
      <c r="H171" s="40"/>
      <c r="I171" s="29" t="s">
        <v>15</v>
      </c>
      <c r="J171" s="19" t="n">
        <f aca="false">J168</f>
        <v>281886.32</v>
      </c>
      <c r="K171" s="19"/>
      <c r="L171" s="19"/>
    </row>
    <row r="172" customFormat="false" ht="15" hidden="false" customHeight="true" outlineLevel="0" collapsed="false">
      <c r="A172" s="37" t="s">
        <v>228</v>
      </c>
      <c r="B172" s="40" t="s">
        <v>181</v>
      </c>
      <c r="C172" s="40"/>
      <c r="D172" s="40"/>
      <c r="E172" s="40"/>
      <c r="F172" s="40"/>
      <c r="G172" s="40"/>
      <c r="H172" s="40"/>
      <c r="I172" s="29" t="s">
        <v>15</v>
      </c>
      <c r="J172" s="19" t="n">
        <f aca="false">J169</f>
        <v>53156.92</v>
      </c>
      <c r="K172" s="19"/>
      <c r="L172" s="19"/>
    </row>
    <row r="173" customFormat="false" ht="24" hidden="false" customHeight="true" outlineLevel="0" collapsed="false">
      <c r="A173" s="37" t="s">
        <v>229</v>
      </c>
      <c r="B173" s="46" t="s">
        <v>183</v>
      </c>
      <c r="C173" s="46"/>
      <c r="D173" s="46"/>
      <c r="E173" s="46"/>
      <c r="F173" s="46"/>
      <c r="G173" s="46"/>
      <c r="H173" s="46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7" t="s">
        <v>230</v>
      </c>
      <c r="B174" s="42" t="s">
        <v>162</v>
      </c>
      <c r="C174" s="42"/>
      <c r="D174" s="42"/>
      <c r="E174" s="42"/>
      <c r="F174" s="42"/>
      <c r="G174" s="42"/>
      <c r="H174" s="42"/>
      <c r="I174" s="29" t="s">
        <v>163</v>
      </c>
      <c r="J174" s="43" t="s">
        <v>231</v>
      </c>
      <c r="K174" s="43"/>
      <c r="L174" s="43"/>
    </row>
    <row r="175" customFormat="false" ht="15" hidden="false" customHeight="true" outlineLevel="0" collapsed="false">
      <c r="A175" s="37" t="s">
        <v>232</v>
      </c>
      <c r="B175" s="40" t="s">
        <v>56</v>
      </c>
      <c r="C175" s="40"/>
      <c r="D175" s="40"/>
      <c r="E175" s="40"/>
      <c r="F175" s="40"/>
      <c r="G175" s="40"/>
      <c r="H175" s="40"/>
      <c r="I175" s="29" t="s">
        <v>163</v>
      </c>
      <c r="J175" s="32" t="s">
        <v>233</v>
      </c>
      <c r="K175" s="32"/>
      <c r="L175" s="32"/>
    </row>
    <row r="176" customFormat="false" ht="15" hidden="false" customHeight="true" outlineLevel="0" collapsed="false">
      <c r="A176" s="37" t="s">
        <v>234</v>
      </c>
      <c r="B176" s="40" t="s">
        <v>168</v>
      </c>
      <c r="C176" s="40"/>
      <c r="D176" s="40"/>
      <c r="E176" s="40"/>
      <c r="F176" s="40"/>
      <c r="G176" s="40"/>
      <c r="H176" s="40"/>
      <c r="I176" s="29" t="s">
        <v>169</v>
      </c>
      <c r="J176" s="19" t="n">
        <v>100928.4</v>
      </c>
      <c r="K176" s="19"/>
      <c r="L176" s="19"/>
    </row>
    <row r="177" customFormat="false" ht="15" hidden="false" customHeight="true" outlineLevel="0" collapsed="false">
      <c r="A177" s="37" t="s">
        <v>235</v>
      </c>
      <c r="B177" s="40" t="s">
        <v>171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v>150430.16</v>
      </c>
      <c r="K177" s="19"/>
      <c r="L177" s="19"/>
    </row>
    <row r="178" customFormat="false" ht="15" hidden="false" customHeight="true" outlineLevel="0" collapsed="false">
      <c r="A178" s="37" t="s">
        <v>236</v>
      </c>
      <c r="B178" s="40" t="s">
        <v>173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v>145885.88</v>
      </c>
      <c r="K178" s="19"/>
      <c r="L178" s="19"/>
    </row>
    <row r="179" customFormat="false" ht="15" hidden="false" customHeight="true" outlineLevel="0" collapsed="false">
      <c r="A179" s="37" t="s">
        <v>237</v>
      </c>
      <c r="B179" s="40" t="s">
        <v>175</v>
      </c>
      <c r="C179" s="40"/>
      <c r="D179" s="40"/>
      <c r="E179" s="40"/>
      <c r="F179" s="40"/>
      <c r="G179" s="40"/>
      <c r="H179" s="40"/>
      <c r="I179" s="29" t="s">
        <v>15</v>
      </c>
      <c r="J179" s="19" t="n">
        <v>18461.59</v>
      </c>
      <c r="K179" s="19"/>
      <c r="L179" s="19"/>
    </row>
    <row r="180" customFormat="false" ht="15" hidden="false" customHeight="true" outlineLevel="0" collapsed="false">
      <c r="A180" s="37" t="s">
        <v>238</v>
      </c>
      <c r="B180" s="40" t="s">
        <v>177</v>
      </c>
      <c r="C180" s="40"/>
      <c r="D180" s="40"/>
      <c r="E180" s="40"/>
      <c r="F180" s="40"/>
      <c r="G180" s="40"/>
      <c r="H180" s="40"/>
      <c r="I180" s="29" t="s">
        <v>15</v>
      </c>
      <c r="J180" s="19" t="n">
        <f aca="false">J177</f>
        <v>150430.16</v>
      </c>
      <c r="K180" s="19"/>
      <c r="L180" s="19"/>
    </row>
    <row r="181" customFormat="false" ht="15" hidden="false" customHeight="true" outlineLevel="0" collapsed="false">
      <c r="A181" s="37" t="s">
        <v>239</v>
      </c>
      <c r="B181" s="40" t="s">
        <v>179</v>
      </c>
      <c r="C181" s="40"/>
      <c r="D181" s="40"/>
      <c r="E181" s="40"/>
      <c r="F181" s="40"/>
      <c r="G181" s="40"/>
      <c r="H181" s="40"/>
      <c r="I181" s="29" t="s">
        <v>15</v>
      </c>
      <c r="J181" s="19" t="n">
        <f aca="false">J178</f>
        <v>145885.88</v>
      </c>
      <c r="K181" s="19"/>
      <c r="L181" s="19"/>
    </row>
    <row r="182" customFormat="false" ht="15" hidden="false" customHeight="true" outlineLevel="0" collapsed="false">
      <c r="A182" s="37" t="s">
        <v>240</v>
      </c>
      <c r="B182" s="40" t="s">
        <v>181</v>
      </c>
      <c r="C182" s="40"/>
      <c r="D182" s="40"/>
      <c r="E182" s="40"/>
      <c r="F182" s="40"/>
      <c r="G182" s="40"/>
      <c r="H182" s="40"/>
      <c r="I182" s="29" t="s">
        <v>15</v>
      </c>
      <c r="J182" s="19" t="n">
        <f aca="false">J179</f>
        <v>18461.59</v>
      </c>
      <c r="K182" s="19"/>
      <c r="L182" s="19"/>
    </row>
    <row r="183" customFormat="false" ht="24" hidden="false" customHeight="true" outlineLevel="0" collapsed="false">
      <c r="A183" s="37" t="s">
        <v>241</v>
      </c>
      <c r="B183" s="46" t="s">
        <v>183</v>
      </c>
      <c r="C183" s="46"/>
      <c r="D183" s="46"/>
      <c r="E183" s="46"/>
      <c r="F183" s="46"/>
      <c r="G183" s="46"/>
      <c r="H183" s="46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7" t="n">
        <v>47</v>
      </c>
      <c r="B186" s="40" t="s">
        <v>154</v>
      </c>
      <c r="C186" s="40"/>
      <c r="D186" s="40"/>
      <c r="E186" s="40"/>
      <c r="F186" s="40"/>
      <c r="G186" s="40"/>
      <c r="H186" s="40"/>
      <c r="I186" s="29" t="s">
        <v>155</v>
      </c>
      <c r="J186" s="39" t="n">
        <v>0</v>
      </c>
      <c r="K186" s="39"/>
      <c r="L186" s="39"/>
    </row>
    <row r="187" customFormat="false" ht="15" hidden="false" customHeight="true" outlineLevel="0" collapsed="false">
      <c r="A187" s="37" t="n">
        <v>48</v>
      </c>
      <c r="B187" s="40" t="s">
        <v>156</v>
      </c>
      <c r="C187" s="40"/>
      <c r="D187" s="40"/>
      <c r="E187" s="40"/>
      <c r="F187" s="40"/>
      <c r="G187" s="40"/>
      <c r="H187" s="40"/>
      <c r="I187" s="29" t="s">
        <v>155</v>
      </c>
      <c r="J187" s="39" t="n">
        <v>0</v>
      </c>
      <c r="K187" s="39"/>
      <c r="L187" s="39"/>
    </row>
    <row r="188" customFormat="false" ht="15" hidden="false" customHeight="true" outlineLevel="0" collapsed="false">
      <c r="A188" s="37" t="n">
        <v>49</v>
      </c>
      <c r="B188" s="40" t="s">
        <v>157</v>
      </c>
      <c r="C188" s="40"/>
      <c r="D188" s="40"/>
      <c r="E188" s="40"/>
      <c r="F188" s="40"/>
      <c r="G188" s="40"/>
      <c r="H188" s="40"/>
      <c r="I188" s="29" t="s">
        <v>155</v>
      </c>
      <c r="J188" s="39" t="n">
        <v>0</v>
      </c>
      <c r="K188" s="39"/>
      <c r="L188" s="39"/>
    </row>
    <row r="189" customFormat="false" ht="15" hidden="false" customHeight="true" outlineLevel="0" collapsed="false">
      <c r="A189" s="37" t="n">
        <v>50</v>
      </c>
      <c r="B189" s="40" t="s">
        <v>158</v>
      </c>
      <c r="C189" s="40"/>
      <c r="D189" s="40"/>
      <c r="E189" s="40"/>
      <c r="F189" s="40"/>
      <c r="G189" s="40"/>
      <c r="H189" s="40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7" t="n">
        <v>51</v>
      </c>
      <c r="B191" s="40" t="s">
        <v>244</v>
      </c>
      <c r="C191" s="40"/>
      <c r="D191" s="40"/>
      <c r="E191" s="40"/>
      <c r="F191" s="40"/>
      <c r="G191" s="40"/>
      <c r="H191" s="40"/>
      <c r="I191" s="29" t="s">
        <v>155</v>
      </c>
      <c r="J191" s="11" t="n">
        <v>1</v>
      </c>
      <c r="K191" s="11"/>
      <c r="L191" s="11"/>
    </row>
    <row r="192" customFormat="false" ht="15" hidden="false" customHeight="true" outlineLevel="0" collapsed="false">
      <c r="A192" s="37" t="n">
        <v>52</v>
      </c>
      <c r="B192" s="40" t="s">
        <v>245</v>
      </c>
      <c r="C192" s="40"/>
      <c r="D192" s="40"/>
      <c r="E192" s="40"/>
      <c r="F192" s="40"/>
      <c r="G192" s="40"/>
      <c r="H192" s="40"/>
      <c r="I192" s="29" t="s">
        <v>155</v>
      </c>
      <c r="J192" s="11" t="n">
        <v>1</v>
      </c>
      <c r="K192" s="11"/>
      <c r="L192" s="11"/>
    </row>
    <row r="193" customFormat="false" ht="15" hidden="false" customHeight="true" outlineLevel="0" collapsed="false">
      <c r="A193" s="37" t="n">
        <v>53</v>
      </c>
      <c r="B193" s="40" t="s">
        <v>246</v>
      </c>
      <c r="C193" s="40"/>
      <c r="D193" s="40"/>
      <c r="E193" s="40"/>
      <c r="F193" s="40"/>
      <c r="G193" s="40"/>
      <c r="H193" s="40"/>
      <c r="I193" s="29" t="s">
        <v>15</v>
      </c>
      <c r="J193" s="52" t="n">
        <v>6000</v>
      </c>
      <c r="K193" s="52"/>
      <c r="L193" s="52"/>
    </row>
    <row r="196" customFormat="false" ht="15" hidden="false" customHeight="false" outlineLevel="0" collapsed="false">
      <c r="H196" s="44"/>
      <c r="I196" s="44"/>
      <c r="J196" s="44"/>
    </row>
  </sheetData>
  <mergeCells count="375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H196:J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1.85"/>
    <col collapsed="false" customWidth="true" hidden="true" outlineLevel="0" max="15" min="15" style="0" width="9.14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76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658131.8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264825.03</v>
      </c>
      <c r="K13" s="18"/>
      <c r="L13" s="18"/>
      <c r="N13" s="0" t="n">
        <f aca="false">J13/12</f>
        <v>272068.75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723617.46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55)+(6*J3*1.34)</f>
        <v>110733.96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430473.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3225275.3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209004.1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271.1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225275.3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13952.72</v>
      </c>
      <c r="K26" s="19"/>
      <c r="L26" s="19"/>
      <c r="N26" s="21" t="n">
        <f aca="false">J26-N13</f>
        <v>441883.967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293612.8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278552.47+44179.66</f>
        <v>322732.13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48" t="n">
        <v>1498</v>
      </c>
      <c r="K32" s="48"/>
      <c r="L32" s="48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7.953500778816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230409.12+46090.32</f>
        <v>276499.4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  <c r="P35" s="21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370.3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7209720288571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734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40096.76+162845.16+284686.2</f>
        <v>887628.1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49889911827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9320.1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9537936896435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76981.3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6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464.4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7280+5760</f>
        <v>230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96622597261621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41695.16+179823.12+66192.42</f>
        <v>287710.7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5531358914753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90352.4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49.00875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430473.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364745158681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96066.96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83225634671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32232.0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754.83458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05439.3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9815666315067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34" t="n">
        <v>26945.64</v>
      </c>
      <c r="K94" s="34"/>
      <c r="L94" s="34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4/J3</f>
        <v>0.689859599176643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v>15648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33539513973517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5" t="s">
        <v>144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v>58577.4</v>
      </c>
      <c r="K102" s="36"/>
      <c r="L102" s="36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f aca="false">J102/12/J3</f>
        <v>0.49989759239726</v>
      </c>
      <c r="K105" s="36"/>
      <c r="L105" s="36"/>
    </row>
    <row r="106" customFormat="false" ht="15" hidden="false" customHeight="true" outlineLevel="0" collapsed="false">
      <c r="A106" s="22" t="s">
        <v>148</v>
      </c>
      <c r="B106" s="30" t="s">
        <v>149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92498.61</v>
      </c>
      <c r="K106" s="19"/>
      <c r="L106" s="19"/>
    </row>
    <row r="107" customFormat="false" ht="15" hidden="false" customHeight="true" outlineLevel="0" collapsed="false">
      <c r="A107" s="22" t="s">
        <v>150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51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2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6427767650803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7" t="n">
        <v>27</v>
      </c>
      <c r="B112" s="38" t="s">
        <v>154</v>
      </c>
      <c r="C112" s="38"/>
      <c r="D112" s="38"/>
      <c r="E112" s="38"/>
      <c r="F112" s="38"/>
      <c r="G112" s="38"/>
      <c r="H112" s="38"/>
      <c r="I112" s="13" t="s">
        <v>155</v>
      </c>
      <c r="J112" s="39" t="n">
        <v>0</v>
      </c>
      <c r="K112" s="39"/>
      <c r="L112" s="39"/>
    </row>
    <row r="113" customFormat="false" ht="15" hidden="false" customHeight="true" outlineLevel="0" collapsed="false">
      <c r="A113" s="37" t="n">
        <v>28</v>
      </c>
      <c r="B113" s="38" t="s">
        <v>156</v>
      </c>
      <c r="C113" s="38"/>
      <c r="D113" s="38"/>
      <c r="E113" s="38"/>
      <c r="F113" s="38"/>
      <c r="G113" s="38"/>
      <c r="H113" s="38"/>
      <c r="I113" s="13" t="s">
        <v>155</v>
      </c>
      <c r="J113" s="39" t="n">
        <v>0</v>
      </c>
      <c r="K113" s="39"/>
      <c r="L113" s="39"/>
    </row>
    <row r="114" customFormat="false" ht="15" hidden="false" customHeight="true" outlineLevel="0" collapsed="false">
      <c r="A114" s="37" t="n">
        <v>29</v>
      </c>
      <c r="B114" s="40" t="s">
        <v>157</v>
      </c>
      <c r="C114" s="40"/>
      <c r="D114" s="40"/>
      <c r="E114" s="40"/>
      <c r="F114" s="40"/>
      <c r="G114" s="40"/>
      <c r="H114" s="40"/>
      <c r="I114" s="13" t="s">
        <v>155</v>
      </c>
      <c r="J114" s="39" t="n">
        <v>0</v>
      </c>
      <c r="K114" s="39"/>
      <c r="L114" s="39"/>
    </row>
    <row r="115" customFormat="false" ht="15" hidden="false" customHeight="true" outlineLevel="0" collapsed="false">
      <c r="A115" s="37" t="n">
        <v>30</v>
      </c>
      <c r="B115" s="40" t="s">
        <v>158</v>
      </c>
      <c r="C115" s="40"/>
      <c r="D115" s="40"/>
      <c r="E115" s="40"/>
      <c r="F115" s="40"/>
      <c r="G115" s="40"/>
      <c r="H115" s="40"/>
      <c r="I115" s="13" t="s">
        <v>15</v>
      </c>
      <c r="J115" s="17" t="n">
        <v>0</v>
      </c>
      <c r="K115" s="17"/>
      <c r="L115" s="17"/>
    </row>
    <row r="116" customFormat="false" ht="15" hidden="false" customHeight="true" outlineLevel="0" collapsed="false">
      <c r="A116" s="16" t="s">
        <v>15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9" t="n">
        <f aca="false">37680.79+6678.08+2222.67+9207.13+66714.99+521383.38+156112.6+46827.71+918.62+3565.38+120121.27+27009.56</f>
        <v>998442.18</v>
      </c>
      <c r="K119" s="19"/>
      <c r="L119" s="19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9" t="n">
        <f aca="false">J132+J142+J152+J162+J172+J182</f>
        <v>1194281.11</v>
      </c>
      <c r="K122" s="19"/>
      <c r="L122" s="19"/>
      <c r="P122" s="21" t="n">
        <f aca="false">J132+J142+J152+J162+J172+J182</f>
        <v>1194281.11</v>
      </c>
    </row>
    <row r="123" customFormat="false" ht="15" hidden="false" customHeight="true" outlineLevel="0" collapsed="false">
      <c r="A123" s="16" t="s">
        <v>16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1"/>
      <c r="Q123" s="41"/>
    </row>
    <row r="124" customFormat="false" ht="15" hidden="false" customHeight="true" outlineLevel="0" collapsed="false">
      <c r="A124" s="37" t="s">
        <v>161</v>
      </c>
      <c r="B124" s="42" t="s">
        <v>162</v>
      </c>
      <c r="C124" s="42"/>
      <c r="D124" s="42"/>
      <c r="E124" s="42"/>
      <c r="F124" s="42"/>
      <c r="G124" s="42"/>
      <c r="H124" s="42"/>
      <c r="I124" s="29" t="s">
        <v>163</v>
      </c>
      <c r="J124" s="43" t="s">
        <v>164</v>
      </c>
      <c r="K124" s="43"/>
      <c r="L124" s="43"/>
      <c r="P124" s="44"/>
      <c r="Q124" s="44"/>
    </row>
    <row r="125" customFormat="false" ht="15" hidden="false" customHeight="true" outlineLevel="0" collapsed="false">
      <c r="A125" s="37" t="s">
        <v>165</v>
      </c>
      <c r="B125" s="40" t="s">
        <v>56</v>
      </c>
      <c r="C125" s="40"/>
      <c r="D125" s="40"/>
      <c r="E125" s="40"/>
      <c r="F125" s="40"/>
      <c r="G125" s="40"/>
      <c r="H125" s="40"/>
      <c r="I125" s="29" t="s">
        <v>163</v>
      </c>
      <c r="J125" s="32" t="s">
        <v>166</v>
      </c>
      <c r="K125" s="32"/>
      <c r="L125" s="32"/>
    </row>
    <row r="126" customFormat="false" ht="15" hidden="false" customHeight="true" outlineLevel="0" collapsed="false">
      <c r="A126" s="37" t="s">
        <v>167</v>
      </c>
      <c r="B126" s="40" t="s">
        <v>168</v>
      </c>
      <c r="C126" s="40"/>
      <c r="D126" s="40"/>
      <c r="E126" s="40"/>
      <c r="F126" s="40"/>
      <c r="G126" s="40"/>
      <c r="H126" s="40"/>
      <c r="I126" s="29" t="s">
        <v>169</v>
      </c>
      <c r="J126" s="17" t="n">
        <f aca="false">J127/1944</f>
        <v>1553.33286522634</v>
      </c>
      <c r="K126" s="17"/>
      <c r="L126" s="17"/>
      <c r="O126" s="0" t="n">
        <v>146.4735</v>
      </c>
    </row>
    <row r="127" customFormat="false" ht="15" hidden="false" customHeight="true" outlineLevel="0" collapsed="false">
      <c r="A127" s="37" t="s">
        <v>170</v>
      </c>
      <c r="B127" s="40" t="s">
        <v>171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v>3019679.09</v>
      </c>
      <c r="K127" s="19"/>
      <c r="L127" s="19"/>
    </row>
    <row r="128" customFormat="false" ht="15" hidden="false" customHeight="true" outlineLevel="0" collapsed="false">
      <c r="A128" s="37" t="s">
        <v>172</v>
      </c>
      <c r="B128" s="40" t="s">
        <v>173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v>2397514.84</v>
      </c>
      <c r="K128" s="19"/>
      <c r="L128" s="19"/>
    </row>
    <row r="129" customFormat="false" ht="15" hidden="false" customHeight="true" outlineLevel="0" collapsed="false">
      <c r="A129" s="37" t="s">
        <v>174</v>
      </c>
      <c r="B129" s="40" t="s">
        <v>175</v>
      </c>
      <c r="C129" s="40"/>
      <c r="D129" s="40"/>
      <c r="E129" s="40"/>
      <c r="F129" s="40"/>
      <c r="G129" s="40"/>
      <c r="H129" s="40"/>
      <c r="I129" s="29" t="s">
        <v>15</v>
      </c>
      <c r="J129" s="19" t="n">
        <v>546561.45</v>
      </c>
      <c r="K129" s="19"/>
      <c r="L129" s="19"/>
    </row>
    <row r="130" customFormat="false" ht="15" hidden="false" customHeight="true" outlineLevel="0" collapsed="false">
      <c r="A130" s="37" t="s">
        <v>176</v>
      </c>
      <c r="B130" s="40" t="s">
        <v>177</v>
      </c>
      <c r="C130" s="40"/>
      <c r="D130" s="40"/>
      <c r="E130" s="40"/>
      <c r="F130" s="40"/>
      <c r="G130" s="40"/>
      <c r="H130" s="40"/>
      <c r="I130" s="29" t="s">
        <v>15</v>
      </c>
      <c r="J130" s="19" t="n">
        <f aca="false">J127</f>
        <v>3019679.09</v>
      </c>
      <c r="K130" s="19"/>
      <c r="L130" s="19"/>
    </row>
    <row r="131" customFormat="false" ht="15" hidden="false" customHeight="true" outlineLevel="0" collapsed="false">
      <c r="A131" s="37" t="s">
        <v>178</v>
      </c>
      <c r="B131" s="40" t="s">
        <v>179</v>
      </c>
      <c r="C131" s="40"/>
      <c r="D131" s="40"/>
      <c r="E131" s="40"/>
      <c r="F131" s="40"/>
      <c r="G131" s="40"/>
      <c r="H131" s="40"/>
      <c r="I131" s="29" t="s">
        <v>15</v>
      </c>
      <c r="J131" s="19" t="n">
        <f aca="false">J128</f>
        <v>2397514.84</v>
      </c>
      <c r="K131" s="19"/>
      <c r="L131" s="19"/>
    </row>
    <row r="132" customFormat="false" ht="15" hidden="false" customHeight="true" outlineLevel="0" collapsed="false">
      <c r="A132" s="37" t="s">
        <v>180</v>
      </c>
      <c r="B132" s="40" t="s">
        <v>181</v>
      </c>
      <c r="C132" s="40"/>
      <c r="D132" s="40"/>
      <c r="E132" s="40"/>
      <c r="F132" s="40"/>
      <c r="G132" s="40"/>
      <c r="H132" s="40"/>
      <c r="I132" s="29" t="s">
        <v>15</v>
      </c>
      <c r="J132" s="19" t="n">
        <f aca="false">J129</f>
        <v>546561.45</v>
      </c>
      <c r="K132" s="19"/>
      <c r="L132" s="19"/>
    </row>
    <row r="133" customFormat="false" ht="22.5" hidden="false" customHeight="true" outlineLevel="0" collapsed="false">
      <c r="A133" s="37" t="s">
        <v>182</v>
      </c>
      <c r="B133" s="46" t="s">
        <v>183</v>
      </c>
      <c r="C133" s="46"/>
      <c r="D133" s="46"/>
      <c r="E133" s="46"/>
      <c r="F133" s="46"/>
      <c r="G133" s="46"/>
      <c r="H133" s="46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7" t="s">
        <v>184</v>
      </c>
      <c r="B134" s="42" t="s">
        <v>162</v>
      </c>
      <c r="C134" s="42"/>
      <c r="D134" s="42"/>
      <c r="E134" s="42"/>
      <c r="F134" s="42"/>
      <c r="G134" s="42"/>
      <c r="H134" s="42"/>
      <c r="I134" s="29" t="s">
        <v>163</v>
      </c>
      <c r="J134" s="43" t="s">
        <v>185</v>
      </c>
      <c r="K134" s="43"/>
      <c r="L134" s="43"/>
    </row>
    <row r="135" customFormat="false" ht="15" hidden="false" customHeight="true" outlineLevel="0" collapsed="false">
      <c r="A135" s="37" t="s">
        <v>186</v>
      </c>
      <c r="B135" s="40" t="s">
        <v>56</v>
      </c>
      <c r="C135" s="40"/>
      <c r="D135" s="40"/>
      <c r="E135" s="40"/>
      <c r="F135" s="40"/>
      <c r="G135" s="40"/>
      <c r="H135" s="40"/>
      <c r="I135" s="29" t="s">
        <v>163</v>
      </c>
      <c r="J135" s="32" t="s">
        <v>187</v>
      </c>
      <c r="K135" s="32"/>
      <c r="L135" s="32"/>
    </row>
    <row r="136" customFormat="false" ht="15" hidden="false" customHeight="true" outlineLevel="0" collapsed="false">
      <c r="A136" s="37" t="s">
        <v>188</v>
      </c>
      <c r="B136" s="40" t="s">
        <v>168</v>
      </c>
      <c r="C136" s="40"/>
      <c r="D136" s="40"/>
      <c r="E136" s="40"/>
      <c r="F136" s="40"/>
      <c r="G136" s="40"/>
      <c r="H136" s="40"/>
      <c r="I136" s="29" t="s">
        <v>169</v>
      </c>
      <c r="J136" s="47" t="n">
        <v>149663.59</v>
      </c>
      <c r="K136" s="47"/>
      <c r="L136" s="47"/>
      <c r="O136" s="0" t="n">
        <v>1259.089</v>
      </c>
    </row>
    <row r="137" customFormat="false" ht="15" hidden="false" customHeight="true" outlineLevel="0" collapsed="false">
      <c r="A137" s="37" t="s">
        <v>189</v>
      </c>
      <c r="B137" s="40" t="s">
        <v>171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254051.8+6368.99+9661.22</f>
        <v>270082.01</v>
      </c>
      <c r="K137" s="19"/>
      <c r="L137" s="19"/>
    </row>
    <row r="138" customFormat="false" ht="15" hidden="false" customHeight="true" outlineLevel="0" collapsed="false">
      <c r="A138" s="37" t="s">
        <v>190</v>
      </c>
      <c r="B138" s="40" t="s">
        <v>173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10036.38+6170.32+241108.27</f>
        <v>257314.97</v>
      </c>
      <c r="K138" s="19"/>
      <c r="L138" s="19"/>
    </row>
    <row r="139" customFormat="false" ht="15" hidden="false" customHeight="true" outlineLevel="0" collapsed="false">
      <c r="A139" s="37" t="s">
        <v>191</v>
      </c>
      <c r="B139" s="40" t="s">
        <v>175</v>
      </c>
      <c r="C139" s="40"/>
      <c r="D139" s="40"/>
      <c r="E139" s="40"/>
      <c r="F139" s="40"/>
      <c r="G139" s="40"/>
      <c r="H139" s="40"/>
      <c r="I139" s="29" t="s">
        <v>15</v>
      </c>
      <c r="J139" s="19" t="n">
        <f aca="false">3190.22+1117.28+59503.8</f>
        <v>63811.3</v>
      </c>
      <c r="K139" s="19"/>
      <c r="L139" s="19"/>
    </row>
    <row r="140" customFormat="false" ht="15" hidden="false" customHeight="true" outlineLevel="0" collapsed="false">
      <c r="A140" s="37" t="s">
        <v>192</v>
      </c>
      <c r="B140" s="40" t="s">
        <v>177</v>
      </c>
      <c r="C140" s="40"/>
      <c r="D140" s="40"/>
      <c r="E140" s="40"/>
      <c r="F140" s="40"/>
      <c r="G140" s="40"/>
      <c r="H140" s="40"/>
      <c r="I140" s="29" t="s">
        <v>15</v>
      </c>
      <c r="J140" s="19" t="n">
        <f aca="false">J137</f>
        <v>270082.01</v>
      </c>
      <c r="K140" s="19"/>
      <c r="L140" s="19"/>
    </row>
    <row r="141" customFormat="false" ht="15" hidden="false" customHeight="true" outlineLevel="0" collapsed="false">
      <c r="A141" s="37" t="s">
        <v>193</v>
      </c>
      <c r="B141" s="40" t="s">
        <v>179</v>
      </c>
      <c r="C141" s="40"/>
      <c r="D141" s="40"/>
      <c r="E141" s="40"/>
      <c r="F141" s="40"/>
      <c r="G141" s="40"/>
      <c r="H141" s="40"/>
      <c r="I141" s="29" t="s">
        <v>15</v>
      </c>
      <c r="J141" s="19" t="n">
        <f aca="false">J138</f>
        <v>257314.97</v>
      </c>
      <c r="K141" s="19"/>
      <c r="L141" s="19"/>
    </row>
    <row r="142" customFormat="false" ht="15" hidden="false" customHeight="true" outlineLevel="0" collapsed="false">
      <c r="A142" s="37" t="s">
        <v>194</v>
      </c>
      <c r="B142" s="40" t="s">
        <v>181</v>
      </c>
      <c r="C142" s="40"/>
      <c r="D142" s="40"/>
      <c r="E142" s="40"/>
      <c r="F142" s="40"/>
      <c r="G142" s="40"/>
      <c r="H142" s="40"/>
      <c r="I142" s="29" t="s">
        <v>15</v>
      </c>
      <c r="J142" s="19" t="n">
        <f aca="false">J139</f>
        <v>63811.3</v>
      </c>
      <c r="K142" s="19"/>
      <c r="L142" s="19"/>
    </row>
    <row r="143" customFormat="false" ht="25.5" hidden="false" customHeight="true" outlineLevel="0" collapsed="false">
      <c r="A143" s="37" t="s">
        <v>195</v>
      </c>
      <c r="B143" s="46" t="s">
        <v>183</v>
      </c>
      <c r="C143" s="46"/>
      <c r="D143" s="46"/>
      <c r="E143" s="46"/>
      <c r="F143" s="46"/>
      <c r="G143" s="46"/>
      <c r="H143" s="46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7" t="s">
        <v>196</v>
      </c>
      <c r="B144" s="42" t="s">
        <v>162</v>
      </c>
      <c r="C144" s="42"/>
      <c r="D144" s="42"/>
      <c r="E144" s="42"/>
      <c r="F144" s="42"/>
      <c r="G144" s="42"/>
      <c r="H144" s="42"/>
      <c r="I144" s="29" t="s">
        <v>163</v>
      </c>
      <c r="J144" s="43" t="s">
        <v>197</v>
      </c>
      <c r="K144" s="43"/>
      <c r="L144" s="43"/>
    </row>
    <row r="145" customFormat="false" ht="15" hidden="false" customHeight="true" outlineLevel="0" collapsed="false">
      <c r="A145" s="37" t="s">
        <v>198</v>
      </c>
      <c r="B145" s="40" t="s">
        <v>56</v>
      </c>
      <c r="C145" s="40"/>
      <c r="D145" s="40"/>
      <c r="E145" s="40"/>
      <c r="F145" s="40"/>
      <c r="G145" s="40"/>
      <c r="H145" s="40"/>
      <c r="I145" s="29" t="s">
        <v>163</v>
      </c>
      <c r="J145" s="32" t="s">
        <v>187</v>
      </c>
      <c r="K145" s="32"/>
      <c r="L145" s="32"/>
    </row>
    <row r="146" customFormat="false" ht="15" hidden="false" customHeight="true" outlineLevel="0" collapsed="false">
      <c r="A146" s="37" t="s">
        <v>199</v>
      </c>
      <c r="B146" s="40" t="s">
        <v>168</v>
      </c>
      <c r="C146" s="40"/>
      <c r="D146" s="40"/>
      <c r="E146" s="40"/>
      <c r="F146" s="40"/>
      <c r="G146" s="40"/>
      <c r="H146" s="40"/>
      <c r="I146" s="29" t="s">
        <v>169</v>
      </c>
      <c r="J146" s="48" t="n">
        <v>8538.98</v>
      </c>
      <c r="K146" s="48"/>
      <c r="L146" s="48"/>
      <c r="O146" s="0" t="n">
        <v>654.7487</v>
      </c>
    </row>
    <row r="147" customFormat="false" ht="15" hidden="false" customHeight="true" outlineLevel="0" collapsed="false">
      <c r="A147" s="37" t="s">
        <v>200</v>
      </c>
      <c r="B147" s="40" t="s">
        <v>171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355287.38+20622.1+15606.72+51219.54</f>
        <v>442735.74</v>
      </c>
      <c r="K147" s="19"/>
      <c r="L147" s="19"/>
      <c r="Q147" s="0" t="n">
        <f aca="false">J147/J146</f>
        <v>51.8487852179066</v>
      </c>
    </row>
    <row r="148" customFormat="false" ht="15" hidden="false" customHeight="true" outlineLevel="0" collapsed="false">
      <c r="A148" s="37" t="s">
        <v>201</v>
      </c>
      <c r="B148" s="40" t="s">
        <v>173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50829.56+15082.58+19698.31+307661.56</f>
        <v>393272.01</v>
      </c>
      <c r="K148" s="19"/>
      <c r="L148" s="19"/>
    </row>
    <row r="149" customFormat="false" ht="15" hidden="false" customHeight="true" outlineLevel="0" collapsed="false">
      <c r="A149" s="37" t="s">
        <v>202</v>
      </c>
      <c r="B149" s="40" t="s">
        <v>175</v>
      </c>
      <c r="C149" s="40"/>
      <c r="D149" s="40"/>
      <c r="E149" s="40"/>
      <c r="F149" s="40"/>
      <c r="G149" s="40"/>
      <c r="H149" s="40"/>
      <c r="I149" s="29" t="s">
        <v>15</v>
      </c>
      <c r="J149" s="19" t="n">
        <f aca="false">9597.12+2746.81+7601.87+68560.29</f>
        <v>88506.09</v>
      </c>
      <c r="K149" s="19"/>
      <c r="L149" s="19"/>
    </row>
    <row r="150" customFormat="false" ht="15" hidden="false" customHeight="true" outlineLevel="0" collapsed="false">
      <c r="A150" s="37" t="s">
        <v>203</v>
      </c>
      <c r="B150" s="40" t="s">
        <v>177</v>
      </c>
      <c r="C150" s="40"/>
      <c r="D150" s="40"/>
      <c r="E150" s="40"/>
      <c r="F150" s="40"/>
      <c r="G150" s="40"/>
      <c r="H150" s="40"/>
      <c r="I150" s="29" t="s">
        <v>15</v>
      </c>
      <c r="J150" s="19" t="n">
        <f aca="false">J147</f>
        <v>442735.74</v>
      </c>
      <c r="K150" s="19"/>
      <c r="L150" s="19"/>
    </row>
    <row r="151" customFormat="false" ht="15" hidden="false" customHeight="true" outlineLevel="0" collapsed="false">
      <c r="A151" s="37" t="s">
        <v>204</v>
      </c>
      <c r="B151" s="40" t="s">
        <v>179</v>
      </c>
      <c r="C151" s="40"/>
      <c r="D151" s="40"/>
      <c r="E151" s="40"/>
      <c r="F151" s="40"/>
      <c r="G151" s="40"/>
      <c r="H151" s="40"/>
      <c r="I151" s="29" t="s">
        <v>15</v>
      </c>
      <c r="J151" s="19" t="n">
        <f aca="false">J149</f>
        <v>88506.09</v>
      </c>
      <c r="K151" s="19"/>
      <c r="L151" s="19"/>
    </row>
    <row r="152" customFormat="false" ht="15" hidden="false" customHeight="true" outlineLevel="0" collapsed="false">
      <c r="A152" s="37" t="s">
        <v>205</v>
      </c>
      <c r="B152" s="40" t="s">
        <v>181</v>
      </c>
      <c r="C152" s="40"/>
      <c r="D152" s="40"/>
      <c r="E152" s="40"/>
      <c r="F152" s="40"/>
      <c r="G152" s="40"/>
      <c r="H152" s="40"/>
      <c r="I152" s="29" t="s">
        <v>15</v>
      </c>
      <c r="J152" s="19" t="n">
        <f aca="false">J151</f>
        <v>88506.09</v>
      </c>
      <c r="K152" s="19"/>
      <c r="L152" s="19"/>
    </row>
    <row r="153" customFormat="false" ht="24" hidden="false" customHeight="true" outlineLevel="0" collapsed="false">
      <c r="A153" s="37" t="s">
        <v>206</v>
      </c>
      <c r="B153" s="46" t="s">
        <v>183</v>
      </c>
      <c r="C153" s="46"/>
      <c r="D153" s="46"/>
      <c r="E153" s="46"/>
      <c r="F153" s="46"/>
      <c r="G153" s="46"/>
      <c r="H153" s="46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7" t="s">
        <v>207</v>
      </c>
      <c r="B154" s="42" t="s">
        <v>162</v>
      </c>
      <c r="C154" s="42"/>
      <c r="D154" s="42"/>
      <c r="E154" s="42"/>
      <c r="F154" s="42"/>
      <c r="G154" s="42"/>
      <c r="H154" s="42"/>
      <c r="I154" s="29" t="s">
        <v>163</v>
      </c>
      <c r="J154" s="43" t="s">
        <v>208</v>
      </c>
      <c r="K154" s="43"/>
      <c r="L154" s="43"/>
    </row>
    <row r="155" customFormat="false" ht="15" hidden="false" customHeight="true" outlineLevel="0" collapsed="false">
      <c r="A155" s="37" t="s">
        <v>209</v>
      </c>
      <c r="B155" s="40" t="s">
        <v>56</v>
      </c>
      <c r="C155" s="40"/>
      <c r="D155" s="40"/>
      <c r="E155" s="40"/>
      <c r="F155" s="40"/>
      <c r="G155" s="40"/>
      <c r="H155" s="40"/>
      <c r="I155" s="29" t="s">
        <v>163</v>
      </c>
      <c r="J155" s="32" t="s">
        <v>210</v>
      </c>
      <c r="K155" s="32"/>
      <c r="L155" s="32"/>
    </row>
    <row r="156" customFormat="false" ht="15" hidden="false" customHeight="true" outlineLevel="0" collapsed="false">
      <c r="A156" s="37" t="s">
        <v>211</v>
      </c>
      <c r="B156" s="40" t="s">
        <v>168</v>
      </c>
      <c r="C156" s="40"/>
      <c r="D156" s="40"/>
      <c r="E156" s="40"/>
      <c r="F156" s="40"/>
      <c r="G156" s="40"/>
      <c r="H156" s="40"/>
      <c r="I156" s="29" t="s">
        <v>169</v>
      </c>
      <c r="J156" s="48" t="n">
        <v>588.295</v>
      </c>
      <c r="K156" s="48"/>
      <c r="L156" s="48"/>
      <c r="O156" s="0" t="n">
        <v>45.1122</v>
      </c>
    </row>
    <row r="157" customFormat="false" ht="15" hidden="false" customHeight="true" outlineLevel="0" collapsed="false">
      <c r="A157" s="37" t="s">
        <v>212</v>
      </c>
      <c r="B157" s="40" t="s">
        <v>171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v>1166107.44</v>
      </c>
      <c r="K157" s="19"/>
      <c r="L157" s="19"/>
      <c r="P157" s="0" t="n">
        <f aca="false">J157/J156</f>
        <v>1982.18145658216</v>
      </c>
    </row>
    <row r="158" customFormat="false" ht="15" hidden="false" customHeight="true" outlineLevel="0" collapsed="false">
      <c r="A158" s="37" t="s">
        <v>213</v>
      </c>
      <c r="B158" s="40" t="s">
        <v>173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v>1029982.33</v>
      </c>
      <c r="K158" s="19"/>
      <c r="L158" s="19"/>
    </row>
    <row r="159" customFormat="false" ht="15" hidden="false" customHeight="true" outlineLevel="0" collapsed="false">
      <c r="A159" s="37" t="s">
        <v>214</v>
      </c>
      <c r="B159" s="40" t="s">
        <v>175</v>
      </c>
      <c r="C159" s="40"/>
      <c r="D159" s="40"/>
      <c r="E159" s="40"/>
      <c r="F159" s="40"/>
      <c r="G159" s="40"/>
      <c r="H159" s="40"/>
      <c r="I159" s="29" t="s">
        <v>15</v>
      </c>
      <c r="J159" s="19" t="n">
        <v>236953.18</v>
      </c>
      <c r="K159" s="19"/>
      <c r="L159" s="19"/>
    </row>
    <row r="160" customFormat="false" ht="15" hidden="false" customHeight="true" outlineLevel="0" collapsed="false">
      <c r="A160" s="37" t="s">
        <v>215</v>
      </c>
      <c r="B160" s="40" t="s">
        <v>177</v>
      </c>
      <c r="C160" s="40"/>
      <c r="D160" s="40"/>
      <c r="E160" s="40"/>
      <c r="F160" s="40"/>
      <c r="G160" s="40"/>
      <c r="H160" s="40"/>
      <c r="I160" s="29" t="s">
        <v>15</v>
      </c>
      <c r="J160" s="19" t="n">
        <f aca="false">J157</f>
        <v>1166107.44</v>
      </c>
      <c r="K160" s="19"/>
      <c r="L160" s="19"/>
    </row>
    <row r="161" customFormat="false" ht="15" hidden="false" customHeight="true" outlineLevel="0" collapsed="false">
      <c r="A161" s="37" t="s">
        <v>216</v>
      </c>
      <c r="B161" s="40" t="s">
        <v>179</v>
      </c>
      <c r="C161" s="40"/>
      <c r="D161" s="40"/>
      <c r="E161" s="40"/>
      <c r="F161" s="40"/>
      <c r="G161" s="40"/>
      <c r="H161" s="40"/>
      <c r="I161" s="29" t="s">
        <v>15</v>
      </c>
      <c r="J161" s="19" t="n">
        <f aca="false">J158</f>
        <v>1029982.33</v>
      </c>
      <c r="K161" s="19"/>
      <c r="L161" s="19"/>
    </row>
    <row r="162" customFormat="false" ht="15" hidden="false" customHeight="true" outlineLevel="0" collapsed="false">
      <c r="A162" s="37" t="s">
        <v>217</v>
      </c>
      <c r="B162" s="40" t="s">
        <v>181</v>
      </c>
      <c r="C162" s="40"/>
      <c r="D162" s="40"/>
      <c r="E162" s="40"/>
      <c r="F162" s="40"/>
      <c r="G162" s="40"/>
      <c r="H162" s="40"/>
      <c r="I162" s="29" t="s">
        <v>15</v>
      </c>
      <c r="J162" s="19" t="n">
        <f aca="false">J159</f>
        <v>236953.18</v>
      </c>
      <c r="K162" s="19"/>
      <c r="L162" s="19"/>
    </row>
    <row r="163" customFormat="false" ht="24.75" hidden="false" customHeight="true" outlineLevel="0" collapsed="false">
      <c r="A163" s="37" t="s">
        <v>218</v>
      </c>
      <c r="B163" s="46" t="s">
        <v>183</v>
      </c>
      <c r="C163" s="46"/>
      <c r="D163" s="46"/>
      <c r="E163" s="46"/>
      <c r="F163" s="46"/>
      <c r="G163" s="46"/>
      <c r="H163" s="46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7" t="s">
        <v>219</v>
      </c>
      <c r="B164" s="42" t="s">
        <v>162</v>
      </c>
      <c r="C164" s="42"/>
      <c r="D164" s="42"/>
      <c r="E164" s="42"/>
      <c r="F164" s="42"/>
      <c r="G164" s="42"/>
      <c r="H164" s="42"/>
      <c r="I164" s="29" t="s">
        <v>163</v>
      </c>
      <c r="J164" s="43" t="s">
        <v>220</v>
      </c>
      <c r="K164" s="43"/>
      <c r="L164" s="43"/>
    </row>
    <row r="165" customFormat="false" ht="15" hidden="false" customHeight="true" outlineLevel="0" collapsed="false">
      <c r="A165" s="37" t="s">
        <v>221</v>
      </c>
      <c r="B165" s="40" t="s">
        <v>56</v>
      </c>
      <c r="C165" s="40"/>
      <c r="D165" s="40"/>
      <c r="E165" s="40"/>
      <c r="F165" s="40"/>
      <c r="G165" s="40"/>
      <c r="H165" s="40"/>
      <c r="I165" s="29" t="s">
        <v>163</v>
      </c>
      <c r="J165" s="32" t="s">
        <v>187</v>
      </c>
      <c r="K165" s="32"/>
      <c r="L165" s="32"/>
    </row>
    <row r="166" customFormat="false" ht="15" hidden="false" customHeight="true" outlineLevel="0" collapsed="false">
      <c r="A166" s="37" t="s">
        <v>222</v>
      </c>
      <c r="B166" s="40" t="s">
        <v>168</v>
      </c>
      <c r="C166" s="40"/>
      <c r="D166" s="40"/>
      <c r="E166" s="40"/>
      <c r="F166" s="40"/>
      <c r="G166" s="40"/>
      <c r="H166" s="40"/>
      <c r="I166" s="29" t="s">
        <v>169</v>
      </c>
      <c r="J166" s="47" t="n">
        <v>23505.571</v>
      </c>
      <c r="K166" s="47"/>
      <c r="L166" s="47"/>
      <c r="O166" s="0" t="n">
        <v>1913.8378</v>
      </c>
    </row>
    <row r="167" customFormat="false" ht="15" hidden="false" customHeight="true" outlineLevel="0" collapsed="false">
      <c r="A167" s="37" t="s">
        <v>223</v>
      </c>
      <c r="B167" s="40" t="s">
        <v>171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v>407904.22</v>
      </c>
      <c r="K167" s="19"/>
      <c r="L167" s="19"/>
    </row>
    <row r="168" customFormat="false" ht="15" hidden="false" customHeight="true" outlineLevel="0" collapsed="false">
      <c r="A168" s="37" t="s">
        <v>224</v>
      </c>
      <c r="B168" s="40" t="s">
        <v>173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v>382530.64</v>
      </c>
      <c r="K168" s="19"/>
      <c r="L168" s="19"/>
    </row>
    <row r="169" customFormat="false" ht="15" hidden="false" customHeight="true" outlineLevel="0" collapsed="false">
      <c r="A169" s="37" t="s">
        <v>225</v>
      </c>
      <c r="B169" s="40" t="s">
        <v>175</v>
      </c>
      <c r="C169" s="40"/>
      <c r="D169" s="40"/>
      <c r="E169" s="40"/>
      <c r="F169" s="40"/>
      <c r="G169" s="40"/>
      <c r="H169" s="40"/>
      <c r="I169" s="29" t="s">
        <v>15</v>
      </c>
      <c r="J169" s="19" t="n">
        <v>91670.01</v>
      </c>
      <c r="K169" s="19"/>
      <c r="L169" s="19"/>
      <c r="Q169" s="0" t="n">
        <f aca="false">J167/J166</f>
        <v>17.3535124928469</v>
      </c>
    </row>
    <row r="170" customFormat="false" ht="15" hidden="false" customHeight="true" outlineLevel="0" collapsed="false">
      <c r="A170" s="37" t="s">
        <v>226</v>
      </c>
      <c r="B170" s="40" t="s">
        <v>177</v>
      </c>
      <c r="C170" s="40"/>
      <c r="D170" s="40"/>
      <c r="E170" s="40"/>
      <c r="F170" s="40"/>
      <c r="G170" s="40"/>
      <c r="H170" s="40"/>
      <c r="I170" s="29" t="s">
        <v>15</v>
      </c>
      <c r="J170" s="19" t="n">
        <f aca="false">J167</f>
        <v>407904.22</v>
      </c>
      <c r="K170" s="19"/>
      <c r="L170" s="19"/>
    </row>
    <row r="171" customFormat="false" ht="15" hidden="false" customHeight="true" outlineLevel="0" collapsed="false">
      <c r="A171" s="37" t="s">
        <v>227</v>
      </c>
      <c r="B171" s="40" t="s">
        <v>179</v>
      </c>
      <c r="C171" s="40"/>
      <c r="D171" s="40"/>
      <c r="E171" s="40"/>
      <c r="F171" s="40"/>
      <c r="G171" s="40"/>
      <c r="H171" s="40"/>
      <c r="I171" s="29" t="s">
        <v>15</v>
      </c>
      <c r="J171" s="19" t="n">
        <f aca="false">J168</f>
        <v>382530.64</v>
      </c>
      <c r="K171" s="19"/>
      <c r="L171" s="19"/>
    </row>
    <row r="172" customFormat="false" ht="15" hidden="false" customHeight="true" outlineLevel="0" collapsed="false">
      <c r="A172" s="37" t="s">
        <v>228</v>
      </c>
      <c r="B172" s="40" t="s">
        <v>181</v>
      </c>
      <c r="C172" s="40"/>
      <c r="D172" s="40"/>
      <c r="E172" s="40"/>
      <c r="F172" s="40"/>
      <c r="G172" s="40"/>
      <c r="H172" s="40"/>
      <c r="I172" s="29" t="s">
        <v>15</v>
      </c>
      <c r="J172" s="19" t="n">
        <f aca="false">J169</f>
        <v>91670.01</v>
      </c>
      <c r="K172" s="19"/>
      <c r="L172" s="19"/>
    </row>
    <row r="173" customFormat="false" ht="24" hidden="false" customHeight="true" outlineLevel="0" collapsed="false">
      <c r="A173" s="37" t="s">
        <v>229</v>
      </c>
      <c r="B173" s="46" t="s">
        <v>183</v>
      </c>
      <c r="C173" s="46"/>
      <c r="D173" s="46"/>
      <c r="E173" s="46"/>
      <c r="F173" s="46"/>
      <c r="G173" s="46"/>
      <c r="H173" s="46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7" t="s">
        <v>230</v>
      </c>
      <c r="B174" s="42" t="s">
        <v>162</v>
      </c>
      <c r="C174" s="42"/>
      <c r="D174" s="42"/>
      <c r="E174" s="42"/>
      <c r="F174" s="42"/>
      <c r="G174" s="42"/>
      <c r="H174" s="42"/>
      <c r="I174" s="29" t="s">
        <v>163</v>
      </c>
      <c r="J174" s="43" t="s">
        <v>231</v>
      </c>
      <c r="K174" s="43"/>
      <c r="L174" s="43"/>
    </row>
    <row r="175" customFormat="false" ht="15" hidden="false" customHeight="true" outlineLevel="0" collapsed="false">
      <c r="A175" s="37" t="s">
        <v>232</v>
      </c>
      <c r="B175" s="40" t="s">
        <v>56</v>
      </c>
      <c r="C175" s="40"/>
      <c r="D175" s="40"/>
      <c r="E175" s="40"/>
      <c r="F175" s="40"/>
      <c r="G175" s="40"/>
      <c r="H175" s="40"/>
      <c r="I175" s="29" t="s">
        <v>163</v>
      </c>
      <c r="J175" s="32" t="s">
        <v>233</v>
      </c>
      <c r="K175" s="32"/>
      <c r="L175" s="32"/>
    </row>
    <row r="176" customFormat="false" ht="15" hidden="false" customHeight="true" outlineLevel="0" collapsed="false">
      <c r="A176" s="37" t="s">
        <v>234</v>
      </c>
      <c r="B176" s="40" t="s">
        <v>168</v>
      </c>
      <c r="C176" s="40"/>
      <c r="D176" s="40"/>
      <c r="E176" s="40"/>
      <c r="F176" s="40"/>
      <c r="G176" s="40"/>
      <c r="H176" s="40"/>
      <c r="I176" s="29" t="s">
        <v>169</v>
      </c>
      <c r="J176" s="19" t="n">
        <v>400480.5</v>
      </c>
      <c r="K176" s="19"/>
      <c r="L176" s="19"/>
      <c r="O176" s="0" t="n">
        <v>34840.5</v>
      </c>
    </row>
    <row r="177" customFormat="false" ht="15" hidden="false" customHeight="true" outlineLevel="0" collapsed="false">
      <c r="A177" s="37" t="s">
        <v>235</v>
      </c>
      <c r="B177" s="40" t="s">
        <v>171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776813.85+190303.08</f>
        <v>967116.93</v>
      </c>
      <c r="K177" s="19"/>
      <c r="L177" s="19"/>
    </row>
    <row r="178" customFormat="false" ht="15" hidden="false" customHeight="true" outlineLevel="0" collapsed="false">
      <c r="A178" s="37" t="s">
        <v>236</v>
      </c>
      <c r="B178" s="40" t="s">
        <v>173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183505.64+760973.92</f>
        <v>944479.56</v>
      </c>
      <c r="K178" s="19"/>
      <c r="L178" s="19"/>
    </row>
    <row r="179" customFormat="false" ht="15" hidden="false" customHeight="true" outlineLevel="0" collapsed="false">
      <c r="A179" s="37" t="s">
        <v>237</v>
      </c>
      <c r="B179" s="40" t="s">
        <v>175</v>
      </c>
      <c r="C179" s="40"/>
      <c r="D179" s="40"/>
      <c r="E179" s="40"/>
      <c r="F179" s="40"/>
      <c r="G179" s="40"/>
      <c r="H179" s="40"/>
      <c r="I179" s="29" t="s">
        <v>15</v>
      </c>
      <c r="J179" s="19" t="n">
        <f aca="false">30930.31+135848.77</f>
        <v>166779.08</v>
      </c>
      <c r="K179" s="19"/>
      <c r="L179" s="19"/>
    </row>
    <row r="180" customFormat="false" ht="15" hidden="false" customHeight="true" outlineLevel="0" collapsed="false">
      <c r="A180" s="37" t="s">
        <v>238</v>
      </c>
      <c r="B180" s="40" t="s">
        <v>177</v>
      </c>
      <c r="C180" s="40"/>
      <c r="D180" s="40"/>
      <c r="E180" s="40"/>
      <c r="F180" s="40"/>
      <c r="G180" s="40"/>
      <c r="H180" s="40"/>
      <c r="I180" s="29" t="s">
        <v>15</v>
      </c>
      <c r="J180" s="19" t="n">
        <f aca="false">J177</f>
        <v>967116.93</v>
      </c>
      <c r="K180" s="19"/>
      <c r="L180" s="19"/>
    </row>
    <row r="181" customFormat="false" ht="15" hidden="false" customHeight="true" outlineLevel="0" collapsed="false">
      <c r="A181" s="37" t="s">
        <v>239</v>
      </c>
      <c r="B181" s="40" t="s">
        <v>179</v>
      </c>
      <c r="C181" s="40"/>
      <c r="D181" s="40"/>
      <c r="E181" s="40"/>
      <c r="F181" s="40"/>
      <c r="G181" s="40"/>
      <c r="H181" s="40"/>
      <c r="I181" s="29" t="s">
        <v>15</v>
      </c>
      <c r="J181" s="19" t="n">
        <f aca="false">J178</f>
        <v>944479.56</v>
      </c>
      <c r="K181" s="19"/>
      <c r="L181" s="19"/>
    </row>
    <row r="182" customFormat="false" ht="15" hidden="false" customHeight="true" outlineLevel="0" collapsed="false">
      <c r="A182" s="37" t="s">
        <v>240</v>
      </c>
      <c r="B182" s="40" t="s">
        <v>181</v>
      </c>
      <c r="C182" s="40"/>
      <c r="D182" s="40"/>
      <c r="E182" s="40"/>
      <c r="F182" s="40"/>
      <c r="G182" s="40"/>
      <c r="H182" s="40"/>
      <c r="I182" s="29" t="s">
        <v>15</v>
      </c>
      <c r="J182" s="19" t="n">
        <f aca="false">J179</f>
        <v>166779.08</v>
      </c>
      <c r="K182" s="19"/>
      <c r="L182" s="19"/>
      <c r="P182" s="0" t="n">
        <f aca="false">J177/J176</f>
        <v>2.41489143666171</v>
      </c>
    </row>
    <row r="183" customFormat="false" ht="24" hidden="false" customHeight="true" outlineLevel="0" collapsed="false">
      <c r="A183" s="37" t="s">
        <v>241</v>
      </c>
      <c r="B183" s="46" t="s">
        <v>183</v>
      </c>
      <c r="C183" s="46"/>
      <c r="D183" s="46"/>
      <c r="E183" s="46"/>
      <c r="F183" s="46"/>
      <c r="G183" s="46"/>
      <c r="H183" s="46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7" t="n">
        <v>47</v>
      </c>
      <c r="B186" s="40" t="s">
        <v>154</v>
      </c>
      <c r="C186" s="40"/>
      <c r="D186" s="40"/>
      <c r="E186" s="40"/>
      <c r="F186" s="40"/>
      <c r="G186" s="40"/>
      <c r="H186" s="40"/>
      <c r="I186" s="29" t="s">
        <v>155</v>
      </c>
      <c r="J186" s="39" t="n">
        <v>0</v>
      </c>
      <c r="K186" s="39"/>
      <c r="L186" s="39"/>
    </row>
    <row r="187" customFormat="false" ht="15" hidden="false" customHeight="true" outlineLevel="0" collapsed="false">
      <c r="A187" s="37" t="n">
        <v>48</v>
      </c>
      <c r="B187" s="40" t="s">
        <v>156</v>
      </c>
      <c r="C187" s="40"/>
      <c r="D187" s="40"/>
      <c r="E187" s="40"/>
      <c r="F187" s="40"/>
      <c r="G187" s="40"/>
      <c r="H187" s="40"/>
      <c r="I187" s="29" t="s">
        <v>155</v>
      </c>
      <c r="J187" s="39" t="n">
        <v>0</v>
      </c>
      <c r="K187" s="39"/>
      <c r="L187" s="39"/>
    </row>
    <row r="188" customFormat="false" ht="15" hidden="false" customHeight="true" outlineLevel="0" collapsed="false">
      <c r="A188" s="37" t="n">
        <v>49</v>
      </c>
      <c r="B188" s="40" t="s">
        <v>157</v>
      </c>
      <c r="C188" s="40"/>
      <c r="D188" s="40"/>
      <c r="E188" s="40"/>
      <c r="F188" s="40"/>
      <c r="G188" s="40"/>
      <c r="H188" s="40"/>
      <c r="I188" s="29" t="s">
        <v>155</v>
      </c>
      <c r="J188" s="39" t="n">
        <v>0</v>
      </c>
      <c r="K188" s="39"/>
      <c r="L188" s="39"/>
    </row>
    <row r="189" customFormat="false" ht="15" hidden="false" customHeight="true" outlineLevel="0" collapsed="false">
      <c r="A189" s="37" t="n">
        <v>50</v>
      </c>
      <c r="B189" s="40" t="s">
        <v>158</v>
      </c>
      <c r="C189" s="40"/>
      <c r="D189" s="40"/>
      <c r="E189" s="40"/>
      <c r="F189" s="40"/>
      <c r="G189" s="40"/>
      <c r="H189" s="40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7" t="n">
        <v>51</v>
      </c>
      <c r="B191" s="40" t="s">
        <v>244</v>
      </c>
      <c r="C191" s="40"/>
      <c r="D191" s="40"/>
      <c r="E191" s="40"/>
      <c r="F191" s="40"/>
      <c r="G191" s="40"/>
      <c r="H191" s="40"/>
      <c r="I191" s="29" t="s">
        <v>155</v>
      </c>
      <c r="J191" s="11" t="n">
        <v>1</v>
      </c>
      <c r="K191" s="11"/>
      <c r="L191" s="11"/>
    </row>
    <row r="192" customFormat="false" ht="15" hidden="false" customHeight="true" outlineLevel="0" collapsed="false">
      <c r="A192" s="37" t="n">
        <v>52</v>
      </c>
      <c r="B192" s="40" t="s">
        <v>245</v>
      </c>
      <c r="C192" s="40"/>
      <c r="D192" s="40"/>
      <c r="E192" s="40"/>
      <c r="F192" s="40"/>
      <c r="G192" s="40"/>
      <c r="H192" s="40"/>
      <c r="I192" s="29" t="s">
        <v>155</v>
      </c>
      <c r="J192" s="11" t="n">
        <v>1</v>
      </c>
      <c r="K192" s="11"/>
      <c r="L192" s="11"/>
    </row>
    <row r="193" customFormat="false" ht="15" hidden="false" customHeight="true" outlineLevel="0" collapsed="false">
      <c r="A193" s="37" t="n">
        <v>53</v>
      </c>
      <c r="B193" s="40" t="s">
        <v>246</v>
      </c>
      <c r="C193" s="40"/>
      <c r="D193" s="40"/>
      <c r="E193" s="40"/>
      <c r="F193" s="40"/>
      <c r="G193" s="40"/>
      <c r="H193" s="40"/>
      <c r="I193" s="29" t="s">
        <v>15</v>
      </c>
      <c r="J193" s="52" t="n">
        <v>30973.25</v>
      </c>
      <c r="K193" s="52"/>
      <c r="L193" s="52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6" activeCellId="0" sqref="S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049.5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499390.0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81013.7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99069.88</v>
      </c>
      <c r="K13" s="18"/>
      <c r="L13" s="18"/>
      <c r="N13" s="0" t="n">
        <f aca="false">J13/12</f>
        <v>141589.15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23723.430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1.59)+(6*J3*3.45)</f>
        <v>152698.089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22648.3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2001318.7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663915.3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37403.3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500708.8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8+J21-J29</f>
        <v>760756.1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16168.32</v>
      </c>
      <c r="K26" s="19"/>
      <c r="L26" s="19"/>
      <c r="N26" s="21" t="n">
        <f aca="false">J26-N13</f>
        <v>274579.163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1739952.6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191261.41+37031.64</f>
        <v>228293.05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610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1.1824632573895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29924.65+28984.6</f>
        <v>158909.2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2" t="n">
        <v>119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053787562604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27625.6+78166.92+135125.64-0.24</f>
        <v>440917.9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27653608051427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941.4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805249587091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757.4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12.62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2141+4047</f>
        <v>1618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6715304760433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2712.86+93007.63+34235.88</f>
        <v>149956.37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7475298079957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222648.3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04436048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49687.44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44549404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42217.3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8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481.430208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54535.0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00000792151364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66931.68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02969.36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34963448815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0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0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75662.94+32629.41+2164.22+8966.84+84727.46+642288.45+313473.91+50676.44+893.69+17057.2+26020.32</f>
        <v>1254560.88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198157.87</v>
      </c>
      <c r="K118" s="19"/>
      <c r="L118" s="19"/>
      <c r="P118" s="21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1019.45836528759</v>
      </c>
      <c r="K122" s="17"/>
      <c r="L122" s="17"/>
      <c r="O122" s="0" t="n">
        <v>104.928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2020566.48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1585596.66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536948.58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020566.48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585596.66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536948.58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8645.895</v>
      </c>
      <c r="K132" s="47"/>
      <c r="L132" s="47"/>
      <c r="O132" s="0" t="n">
        <v>746.0915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46724.82+3887.16+13115.21</f>
        <v>163727.19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0303.66+3872.93+137591.01</f>
        <v>151767.6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19538.12+907.93+57846.41</f>
        <v>78292.46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63727.19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1767.6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78292.46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8" t="n">
        <v>4065.182</v>
      </c>
      <c r="K142" s="48"/>
      <c r="L142" s="48"/>
      <c r="O142" s="0" t="n">
        <v>339.043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31263.84+9525.54+25312.19+169166.87</f>
        <v>235268.44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32247.91+9464.24+20465.98+151498.92</f>
        <v>213677.05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7982.77+2225.52+36576.56+85684.31</f>
        <v>132469.16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35268.44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213677.05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32469.16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8" t="n">
        <v>280.09</v>
      </c>
      <c r="K152" s="48"/>
      <c r="L152" s="48"/>
      <c r="O152" s="0" t="n">
        <v>23.36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555271.36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516641.52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326991.99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555271.36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16641.52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326991.99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12711.08</v>
      </c>
      <c r="K162" s="47"/>
      <c r="L162" s="47"/>
      <c r="O162" s="0" t="n">
        <v>1085.1344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220450.58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205566.53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96612.13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20450.58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05566.53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96612.13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58014.4848484849</v>
      </c>
      <c r="K172" s="19"/>
      <c r="L172" s="19"/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v>114868.68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v>114045.46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v>26843.55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14868.68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14045.46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26843.55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 t="n">
        <v>0</v>
      </c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 t="n">
        <v>0</v>
      </c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 t="n">
        <v>0</v>
      </c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4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4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33040</v>
      </c>
      <c r="K189" s="52"/>
      <c r="L189" s="52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1.99"/>
    <col collapsed="false" customWidth="true" hidden="true" outlineLevel="0" max="15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3" t="n">
        <v>3007</v>
      </c>
      <c r="K3" s="53"/>
      <c r="L3" s="53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7493.7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77155.2</v>
      </c>
      <c r="K13" s="18"/>
      <c r="L13" s="18"/>
      <c r="N13" s="0" t="n">
        <f aca="false">J13/12</f>
        <v>81429.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776730.2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88)+(2.88*6*J3)</f>
        <v>67837.9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32587.0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74577.4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963746.1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779.66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104051.65</v>
      </c>
      <c r="K22" s="17"/>
      <c r="L22" s="17"/>
      <c r="M22" s="54"/>
      <c r="N22" s="54"/>
      <c r="O22" s="54"/>
      <c r="P22" s="54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74577.4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0902.57</v>
      </c>
      <c r="K26" s="19"/>
      <c r="L26" s="19"/>
      <c r="N26" s="21" t="n">
        <f aca="false">J26-N13</f>
        <v>29472.9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1037532.8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40366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425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503479896543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59178.5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2" t="n">
        <v>376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0949172419897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4946.6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3708624321028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35551+50156.76+87684.12</f>
        <v>273391.8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2948675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744.4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v>0.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846.2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571.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754.32+2251.44</f>
        <v>9005.7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4957765214499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2042.46+55386.04+20387.46</f>
        <v>87815.96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3365369692939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132587.0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73395411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29588.8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3772.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771.4583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32475.6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180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49883604921849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23079.67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4109209067730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/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/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/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8758.94+1833.17+529.28+2193.16+12610.62+72111.39+36288.29+8612.31+218.7+2393.93+22105.55+2391.45</f>
        <v>170046.79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39601.98</v>
      </c>
      <c r="K118" s="19"/>
      <c r="L118" s="19"/>
      <c r="Q118" s="21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324.804157416751</v>
      </c>
      <c r="K122" s="17"/>
      <c r="L122" s="17"/>
      <c r="O122" s="0" t="n">
        <v>30.07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643761.84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651640.5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63431.05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643761.84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651640.5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63431.05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4093.85</v>
      </c>
      <c r="K132" s="47"/>
      <c r="L132" s="47"/>
      <c r="O132" s="0" t="n">
        <v>312.3184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69504.52+2463.22+4456.46</f>
        <v>76424.2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6304.97+2443.12+71689.33</f>
        <v>80437.42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545.42+238.79+6427.5</f>
        <v>7211.71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76424.2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80437.42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7211.71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17" t="n">
        <v>2305.79</v>
      </c>
      <c r="K142" s="17"/>
      <c r="L142" s="17"/>
      <c r="O142" s="0" t="n">
        <v>187.7641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95960.87+4541.58+6037.36+19817.89</f>
        <v>126357.7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0064.69+5974.26+5826.73+96513.83</f>
        <v>128379.51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946.34+592.37+548.02+8205.98</f>
        <v>11292.71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26357.7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28379.51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2</f>
        <v>2305.79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8" t="n">
        <v>158.856</v>
      </c>
      <c r="K152" s="48"/>
      <c r="L152" s="48"/>
      <c r="O152" s="0" t="n">
        <v>12.9369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314955.57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324092.95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26887.9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314955.57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324092.95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26887.9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6399.64</v>
      </c>
      <c r="K162" s="47"/>
      <c r="L162" s="47"/>
      <c r="O162" s="0" t="n">
        <v>500.825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111121.88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113626.21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10106.29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11121.88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13626.21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0106.29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133879.611111111</v>
      </c>
      <c r="K172" s="19"/>
      <c r="L172" s="19"/>
      <c r="O172" s="0" t="n">
        <v>9089</v>
      </c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237716+27365.63</f>
        <v>265081.63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232892.71+27036.34</f>
        <v>259929.05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2494.37+27164.87</f>
        <v>29659.24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265081.63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259929.05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29659.24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5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5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100694.46</v>
      </c>
      <c r="K189" s="52"/>
      <c r="L189" s="52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M22:P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P119" activeCellId="0" sqref="P119:Q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56"/>
    <col collapsed="false" customWidth="true" hidden="true" outlineLevel="0" max="14" min="14" style="0" width="1.41"/>
    <col collapsed="false" customWidth="true" hidden="true" outlineLevel="0" max="15" min="15" style="0" width="9.14"/>
    <col collapsed="false" customWidth="true" hidden="false" outlineLevel="0" max="16" min="1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8567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406819.25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67706.4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908362.28</v>
      </c>
      <c r="K13" s="18"/>
      <c r="L13" s="18"/>
      <c r="N13" s="0" t="n">
        <f aca="false">J13/12</f>
        <v>242363.52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388743.70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1.38*12*J3)</f>
        <v>141871.17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377747.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414715.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856438.2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5054.53</v>
      </c>
      <c r="K21" s="17"/>
      <c r="L21" s="17"/>
      <c r="M21" s="20"/>
      <c r="P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533222.3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821534.3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466529.06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19630.5</v>
      </c>
      <c r="K26" s="19"/>
      <c r="L26" s="19"/>
      <c r="N26" s="21" t="n">
        <f aca="false">J26-N13</f>
        <v>177266.976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3355005.2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303549.45+48135.67</f>
        <v>351685.1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317.5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244473118279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69628.6+33925.72</f>
        <v>203554.3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814.7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3474734115831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6217.8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57753498850253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86191.89+142899.24+249816.6</f>
        <v>778907.7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19446487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310.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658087334103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7487.0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9.39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900+3300</f>
        <v>132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8398174411411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7676.3+157797.67+58084.92</f>
        <v>253558.89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6640140771089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62793.1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58.19041666667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377747.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73853463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84300.24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766548774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19633.3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492.3608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92524.6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66931.68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34" t="n">
        <f aca="false">J97*6*J3</f>
        <v>0</v>
      </c>
      <c r="K94" s="34"/>
      <c r="L94" s="34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71153.09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5.5556828837451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0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0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29423.62+8448.82+2191.52+9815.88+47805.58+569357.24+121902.6+31338.43+1077.7+4524.87+11150.19</f>
        <v>837036.45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763093.74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1850.7684863774</v>
      </c>
      <c r="K122" s="17"/>
      <c r="L122" s="17"/>
      <c r="O122" s="0" t="n">
        <v>171.342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3668223.14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3687868.61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465906.82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668223.14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687868.61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65906.82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13218.58</v>
      </c>
      <c r="K132" s="47"/>
      <c r="L132" s="47"/>
      <c r="O132" s="0" t="n">
        <v>1229.7923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2750.03+8059.66+224371.87</f>
        <v>245181.56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1849.4+8133.89+220118.44</f>
        <v>240101.73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5139.4+103.48+35019.67</f>
        <v>40262.55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245181.56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240101.73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40262.55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8" t="n">
        <v>6233.34</v>
      </c>
      <c r="K142" s="48"/>
      <c r="L142" s="48"/>
      <c r="O142" s="0" t="n">
        <v>521.90795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59509.54+21705.78+19758.9+64854.7</f>
        <v>365828.92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66560.73+19549.97+20133.25+238313.01</f>
        <v>344556.96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8109.85+2400.46+9749.7+36709.67</f>
        <v>56969.68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365828.92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344556.96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56969.68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8" t="n">
        <v>429.477</v>
      </c>
      <c r="K152" s="48"/>
      <c r="L152" s="48"/>
      <c r="O152" s="0" t="n">
        <v>35.9595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851813.87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800936.07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27120.56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851813.87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800936.07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27120.56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19451.926</v>
      </c>
      <c r="K162" s="47"/>
      <c r="L162" s="47"/>
      <c r="O162" s="0" t="n">
        <v>1751.7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337616.67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330387.12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54237.1</f>
        <v>54237.1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337616.67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330387.12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54237.1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77638.696969697</v>
      </c>
      <c r="K172" s="19"/>
      <c r="L172" s="19"/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v>153724.62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v>146277.78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v>18597.03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53724.62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46277.78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18597.03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 t="n">
        <v>0</v>
      </c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 t="n">
        <v>0</v>
      </c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 t="n">
        <v>0</v>
      </c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7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7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132101.39</v>
      </c>
      <c r="K189" s="52"/>
      <c r="L189" s="52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P119" activeCellId="0" sqref="P119:Q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2.84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3" t="n">
        <v>13708</v>
      </c>
      <c r="K3" s="53"/>
      <c r="L3" s="53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558128.3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484730.15</v>
      </c>
      <c r="K13" s="18"/>
      <c r="L13" s="18"/>
      <c r="N13" s="0" t="n">
        <f aca="false">J13/12</f>
        <v>373727.51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743774.3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0.86*J3)+(6*0.8*J3)</f>
        <v>136531.6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604424.16</v>
      </c>
      <c r="K16" s="17"/>
      <c r="L16" s="17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5497239.7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447617.4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12137.51</v>
      </c>
      <c r="K21" s="17"/>
      <c r="L21" s="17"/>
      <c r="M21" s="54"/>
      <c r="N21" s="54"/>
      <c r="O21" s="54"/>
      <c r="P21" s="54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737484.8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497239.7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689392.43</f>
        <v>204193.16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595241.08</v>
      </c>
      <c r="K26" s="19"/>
      <c r="L26" s="19"/>
      <c r="N26" s="21" t="n">
        <f aca="false">J26-N13</f>
        <v>1221513.567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4603654.15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562575.3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48" t="n">
        <v>2916</v>
      </c>
      <c r="K32" s="48"/>
      <c r="L32" s="48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6.077255372656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38522.3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8" t="n">
        <v>2121</v>
      </c>
      <c r="K36" s="48"/>
      <c r="L36" s="48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3714584315574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617935.83+228649.44+399725.28</f>
        <v>1246310.5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1590312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172.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3602276043186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5235.2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2192.4012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3257.48+4419.12</f>
        <v>17676.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07459147942807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56412.2+252488.03+92940.24</f>
        <v>401840.47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285861054372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38616.5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1.89625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604424.16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5016049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34886.72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59717.3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218.29708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48046.4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72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v>2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714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434053107674351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378497.07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2.30094999270499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4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4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55" t="n">
        <v>7680.56</v>
      </c>
      <c r="K111" s="55"/>
      <c r="L111" s="55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41738.88+7332.4+2347.07+9725+66113.08+699461.5+172924.39+42638.69+969.28+2274.09+147466.51+28529.72</f>
        <v>1221520.61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1251530.52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/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2042.84294147326</v>
      </c>
      <c r="K122" s="17"/>
      <c r="L122" s="17"/>
      <c r="O122" s="0" t="n">
        <v>196.398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4048914.71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4120499.4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606964.77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4048914.71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4120499.4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606964.77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19836.63</v>
      </c>
      <c r="K132" s="47"/>
      <c r="L132" s="47"/>
      <c r="O132" s="0" t="n">
        <v>1635.425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36704.79+6908.83+15415.48</f>
        <v>359029.1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2325.46+6872.74+328220.33</f>
        <v>347418.53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5368.74+1005.41+50985.42</f>
        <v>57359.57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359029.1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347418.53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57359.57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17" t="n">
        <v>10922.12</v>
      </c>
      <c r="K142" s="17"/>
      <c r="L142" s="17"/>
      <c r="O142" s="0" t="n">
        <v>872.611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454490.51+12286.25+16934.64+55573.87</f>
        <v>539285.27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56942.73+16798.73+14462.96+418390.88</f>
        <v>506595.3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8356.13+2483.01+4219.7+70879.97</f>
        <v>85938.81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539285.27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506595.3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85938.81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5" t="n">
        <v>752.534</v>
      </c>
      <c r="K152" s="45"/>
      <c r="L152" s="45"/>
      <c r="O152" s="0" t="n">
        <v>60.1229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1491813.63</v>
      </c>
      <c r="K153" s="19"/>
      <c r="L153" s="19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1405152.68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236417.1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1491813.63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1405152.68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236417.1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30758.76</v>
      </c>
      <c r="K162" s="47"/>
      <c r="L162" s="47"/>
      <c r="O162" s="0" t="n">
        <v>2508.036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533743.39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514567.93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84235.86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533743.39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514567.93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84235.86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588375.964646465</v>
      </c>
      <c r="K172" s="19"/>
      <c r="L172" s="19"/>
      <c r="O172" s="0" t="n">
        <v>41218.2</v>
      </c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206482.5+958501.91</f>
        <v>1164984.41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951842.1+204187.95</f>
        <v>1156030.05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27824.87+152789.54</f>
        <v>180614.41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1164984.41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1156030.05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180614.41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 t="n">
        <v>0</v>
      </c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 t="n">
        <v>0</v>
      </c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 t="n">
        <v>0</v>
      </c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2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2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46575.78</v>
      </c>
      <c r="K189" s="52"/>
      <c r="L189" s="52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M21:P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P123" activeCellId="0" sqref="P123:Q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1.99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424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03991.07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97512.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760379.01</v>
      </c>
      <c r="K13" s="18"/>
      <c r="L13" s="18"/>
      <c r="N13" s="0" t="n">
        <f aca="false">J13/12</f>
        <v>396698.25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973352.61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J3*0.93)*2</f>
        <v>158964.15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628062.24</v>
      </c>
      <c r="K16" s="17"/>
      <c r="L16" s="17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4757230.8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736891.8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0338.9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061221.9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411962.97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810999.25</v>
      </c>
      <c r="K26" s="19"/>
      <c r="L26" s="19"/>
      <c r="N26" s="21" t="n">
        <f aca="false">J26-N13</f>
        <v>414300.99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J106+J109</f>
        <v>4649258.94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519624.0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2662.7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6.262441005996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341862.9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48" t="n">
        <v>3180</v>
      </c>
      <c r="K36" s="48"/>
      <c r="L36" s="48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9586724318658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36078.47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1107259613922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636646.96+237591.6+415357.92</f>
        <v>1289596.4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446236219440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13975.6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1762975547770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14121.0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4755.04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5920+8640</f>
        <v>3456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02188976488511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59282.57+262362.49+96574.98</f>
        <v>418220.04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46744266047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39189.7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9.85736111111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628062.2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2698731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140161.92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859590989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92853.7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2678.52416666667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153836.2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717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4/J3</f>
        <v>1.25841576512381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v>23472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37320013198447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/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</v>
      </c>
      <c r="K105" s="17"/>
      <c r="L105" s="17"/>
    </row>
    <row r="106" customFormat="false" ht="15" hidden="false" customHeight="true" outlineLevel="0" collapsed="false">
      <c r="A106" s="56" t="s">
        <v>152</v>
      </c>
      <c r="B106" s="35" t="s">
        <v>144</v>
      </c>
      <c r="C106" s="35"/>
      <c r="D106" s="35"/>
      <c r="E106" s="35"/>
      <c r="F106" s="35"/>
      <c r="G106" s="35"/>
      <c r="H106" s="35"/>
      <c r="I106" s="13"/>
      <c r="J106" s="36" t="n">
        <v>86040</v>
      </c>
      <c r="K106" s="36"/>
      <c r="L106" s="36"/>
    </row>
    <row r="107" customFormat="false" ht="15" hidden="false" customHeight="true" outlineLevel="0" collapsed="false">
      <c r="A107" s="56" t="s">
        <v>152</v>
      </c>
      <c r="B107" s="12" t="s">
        <v>40</v>
      </c>
      <c r="C107" s="12"/>
      <c r="D107" s="12"/>
      <c r="E107" s="12"/>
      <c r="F107" s="12"/>
      <c r="G107" s="12"/>
      <c r="H107" s="12"/>
      <c r="I107" s="13"/>
      <c r="J107" s="36" t="str">
        <f aca="false">J99</f>
        <v>круглосуточно</v>
      </c>
      <c r="K107" s="36"/>
      <c r="L107" s="36"/>
    </row>
    <row r="108" customFormat="false" ht="15" hidden="false" customHeight="true" outlineLevel="0" collapsed="false">
      <c r="A108" s="2" t="s">
        <v>152</v>
      </c>
      <c r="B108" s="57" t="s">
        <v>46</v>
      </c>
      <c r="C108" s="57"/>
      <c r="D108" s="57"/>
      <c r="E108" s="57"/>
      <c r="F108" s="57"/>
      <c r="G108" s="57"/>
      <c r="H108" s="57"/>
      <c r="I108" s="58"/>
      <c r="J108" s="59" t="n">
        <f aca="false">J106/12/J3</f>
        <v>0.503366306049522</v>
      </c>
      <c r="K108" s="59"/>
      <c r="L108" s="59"/>
    </row>
    <row r="109" customFormat="false" ht="15" hidden="false" customHeight="true" outlineLevel="0" collapsed="false">
      <c r="A109" s="60" t="s">
        <v>255</v>
      </c>
      <c r="B109" s="12" t="s">
        <v>256</v>
      </c>
      <c r="C109" s="12"/>
      <c r="D109" s="12"/>
      <c r="E109" s="12"/>
      <c r="F109" s="12"/>
      <c r="G109" s="12"/>
      <c r="H109" s="12"/>
      <c r="I109" s="60"/>
      <c r="J109" s="61" t="n">
        <v>129171.4</v>
      </c>
      <c r="K109" s="61"/>
      <c r="L109" s="61"/>
    </row>
    <row r="110" customFormat="false" ht="15" hidden="false" customHeight="true" outlineLevel="0" collapsed="false">
      <c r="A110" s="60"/>
      <c r="B110" s="12" t="s">
        <v>257</v>
      </c>
      <c r="C110" s="12"/>
      <c r="D110" s="12"/>
      <c r="E110" s="12"/>
      <c r="F110" s="12"/>
      <c r="G110" s="12"/>
      <c r="H110" s="12"/>
      <c r="I110" s="60"/>
      <c r="J110" s="61" t="n">
        <f aca="false">J109/12/J3</f>
        <v>0.755701190902432</v>
      </c>
      <c r="K110" s="61"/>
      <c r="L110" s="61"/>
    </row>
    <row r="111" customFormat="false" ht="15" hidden="false" customHeight="true" outlineLevel="0" collapsed="false">
      <c r="A111" s="16" t="s">
        <v>153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7" t="n">
        <v>27</v>
      </c>
      <c r="B112" s="38" t="s">
        <v>154</v>
      </c>
      <c r="C112" s="38"/>
      <c r="D112" s="38"/>
      <c r="E112" s="38"/>
      <c r="F112" s="38"/>
      <c r="G112" s="38"/>
      <c r="H112" s="38"/>
      <c r="I112" s="13" t="s">
        <v>155</v>
      </c>
      <c r="J112" s="39" t="n">
        <v>2</v>
      </c>
      <c r="K112" s="39"/>
      <c r="L112" s="39"/>
    </row>
    <row r="113" customFormat="false" ht="15" hidden="false" customHeight="true" outlineLevel="0" collapsed="false">
      <c r="A113" s="37" t="n">
        <v>28</v>
      </c>
      <c r="B113" s="38" t="s">
        <v>156</v>
      </c>
      <c r="C113" s="38"/>
      <c r="D113" s="38"/>
      <c r="E113" s="38"/>
      <c r="F113" s="38"/>
      <c r="G113" s="38"/>
      <c r="H113" s="38"/>
      <c r="I113" s="13" t="s">
        <v>155</v>
      </c>
      <c r="J113" s="39" t="n">
        <v>2</v>
      </c>
      <c r="K113" s="39"/>
      <c r="L113" s="39"/>
    </row>
    <row r="114" customFormat="false" ht="15" hidden="false" customHeight="true" outlineLevel="0" collapsed="false">
      <c r="A114" s="37" t="n">
        <v>29</v>
      </c>
      <c r="B114" s="40" t="s">
        <v>157</v>
      </c>
      <c r="C114" s="40"/>
      <c r="D114" s="40"/>
      <c r="E114" s="40"/>
      <c r="F114" s="40"/>
      <c r="G114" s="40"/>
      <c r="H114" s="40"/>
      <c r="I114" s="13" t="s">
        <v>155</v>
      </c>
      <c r="J114" s="39" t="n">
        <v>0</v>
      </c>
      <c r="K114" s="39"/>
      <c r="L114" s="39"/>
    </row>
    <row r="115" customFormat="false" ht="15" hidden="false" customHeight="true" outlineLevel="0" collapsed="false">
      <c r="A115" s="37" t="n">
        <v>30</v>
      </c>
      <c r="B115" s="40" t="s">
        <v>158</v>
      </c>
      <c r="C115" s="40"/>
      <c r="D115" s="40"/>
      <c r="E115" s="40"/>
      <c r="F115" s="40"/>
      <c r="G115" s="40"/>
      <c r="H115" s="40"/>
      <c r="I115" s="13" t="s">
        <v>15</v>
      </c>
      <c r="J115" s="17" t="n">
        <v>5252.98</v>
      </c>
      <c r="K115" s="17"/>
      <c r="L115" s="17"/>
    </row>
    <row r="116" customFormat="false" ht="15" hidden="false" customHeight="true" outlineLevel="0" collapsed="false">
      <c r="A116" s="16" t="s">
        <v>159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9" t="n">
        <f aca="false">73955.77+21953.24+3633.72+15056.41+97772.32+855738.77+306399.64+59982.43+1501.62+11432.86+198566.95+44169.37+8612.85</f>
        <v>1698775.95</v>
      </c>
      <c r="K119" s="19"/>
      <c r="L119" s="19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9" t="n">
        <f aca="false">J132+J142+J152+J162+J172+J182</f>
        <v>1617655.88</v>
      </c>
      <c r="K122" s="19"/>
      <c r="L122" s="19"/>
    </row>
    <row r="123" customFormat="false" ht="15" hidden="false" customHeight="true" outlineLevel="0" collapsed="false">
      <c r="A123" s="16" t="s">
        <v>16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1"/>
      <c r="Q123" s="41"/>
    </row>
    <row r="124" customFormat="false" ht="15" hidden="false" customHeight="true" outlineLevel="0" collapsed="false">
      <c r="A124" s="37" t="s">
        <v>161</v>
      </c>
      <c r="B124" s="42" t="s">
        <v>162</v>
      </c>
      <c r="C124" s="42"/>
      <c r="D124" s="42"/>
      <c r="E124" s="42"/>
      <c r="F124" s="42"/>
      <c r="G124" s="42"/>
      <c r="H124" s="42"/>
      <c r="I124" s="29" t="s">
        <v>163</v>
      </c>
      <c r="J124" s="43" t="s">
        <v>164</v>
      </c>
      <c r="K124" s="43"/>
      <c r="L124" s="43"/>
      <c r="P124" s="44"/>
      <c r="Q124" s="44"/>
    </row>
    <row r="125" customFormat="false" ht="15" hidden="false" customHeight="true" outlineLevel="0" collapsed="false">
      <c r="A125" s="37" t="s">
        <v>165</v>
      </c>
      <c r="B125" s="40" t="s">
        <v>56</v>
      </c>
      <c r="C125" s="40"/>
      <c r="D125" s="40"/>
      <c r="E125" s="40"/>
      <c r="F125" s="40"/>
      <c r="G125" s="40"/>
      <c r="H125" s="40"/>
      <c r="I125" s="29" t="s">
        <v>163</v>
      </c>
      <c r="J125" s="32" t="s">
        <v>166</v>
      </c>
      <c r="K125" s="32"/>
      <c r="L125" s="32"/>
    </row>
    <row r="126" customFormat="false" ht="15" hidden="false" customHeight="true" outlineLevel="0" collapsed="false">
      <c r="A126" s="37" t="s">
        <v>167</v>
      </c>
      <c r="B126" s="40" t="s">
        <v>168</v>
      </c>
      <c r="C126" s="40"/>
      <c r="D126" s="40"/>
      <c r="E126" s="40"/>
      <c r="F126" s="40"/>
      <c r="G126" s="40"/>
      <c r="H126" s="40"/>
      <c r="I126" s="29" t="s">
        <v>169</v>
      </c>
      <c r="J126" s="17" t="n">
        <f aca="false">J127/1982</f>
        <v>2212.69071644803</v>
      </c>
      <c r="K126" s="17"/>
      <c r="L126" s="17"/>
      <c r="O126" s="0" t="n">
        <v>212.727</v>
      </c>
    </row>
    <row r="127" customFormat="false" ht="15" hidden="false" customHeight="true" outlineLevel="0" collapsed="false">
      <c r="A127" s="37" t="s">
        <v>170</v>
      </c>
      <c r="B127" s="40" t="s">
        <v>171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v>4385553</v>
      </c>
      <c r="K127" s="19"/>
      <c r="L127" s="19"/>
    </row>
    <row r="128" customFormat="false" ht="15" hidden="false" customHeight="true" outlineLevel="0" collapsed="false">
      <c r="A128" s="37" t="s">
        <v>172</v>
      </c>
      <c r="B128" s="40" t="s">
        <v>173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v>3797438.75</v>
      </c>
      <c r="K128" s="19"/>
      <c r="L128" s="19"/>
    </row>
    <row r="129" customFormat="false" ht="15" hidden="false" customHeight="true" outlineLevel="0" collapsed="false">
      <c r="A129" s="37" t="s">
        <v>174</v>
      </c>
      <c r="B129" s="40" t="s">
        <v>175</v>
      </c>
      <c r="C129" s="40"/>
      <c r="D129" s="40"/>
      <c r="E129" s="40"/>
      <c r="F129" s="40"/>
      <c r="G129" s="40"/>
      <c r="H129" s="40"/>
      <c r="I129" s="29" t="s">
        <v>15</v>
      </c>
      <c r="J129" s="19" t="n">
        <v>730252.58</v>
      </c>
      <c r="K129" s="19"/>
      <c r="L129" s="19"/>
    </row>
    <row r="130" customFormat="false" ht="15" hidden="false" customHeight="true" outlineLevel="0" collapsed="false">
      <c r="A130" s="37" t="s">
        <v>176</v>
      </c>
      <c r="B130" s="40" t="s">
        <v>177</v>
      </c>
      <c r="C130" s="40"/>
      <c r="D130" s="40"/>
      <c r="E130" s="40"/>
      <c r="F130" s="40"/>
      <c r="G130" s="40"/>
      <c r="H130" s="40"/>
      <c r="I130" s="29" t="s">
        <v>15</v>
      </c>
      <c r="J130" s="19" t="n">
        <f aca="false">J127</f>
        <v>4385553</v>
      </c>
      <c r="K130" s="19"/>
      <c r="L130" s="19"/>
    </row>
    <row r="131" customFormat="false" ht="15" hidden="false" customHeight="true" outlineLevel="0" collapsed="false">
      <c r="A131" s="37" t="s">
        <v>178</v>
      </c>
      <c r="B131" s="40" t="s">
        <v>179</v>
      </c>
      <c r="C131" s="40"/>
      <c r="D131" s="40"/>
      <c r="E131" s="40"/>
      <c r="F131" s="40"/>
      <c r="G131" s="40"/>
      <c r="H131" s="40"/>
      <c r="I131" s="29" t="s">
        <v>15</v>
      </c>
      <c r="J131" s="19" t="n">
        <f aca="false">J128</f>
        <v>3797438.75</v>
      </c>
      <c r="K131" s="19"/>
      <c r="L131" s="19"/>
    </row>
    <row r="132" customFormat="false" ht="15" hidden="false" customHeight="true" outlineLevel="0" collapsed="false">
      <c r="A132" s="37" t="s">
        <v>180</v>
      </c>
      <c r="B132" s="40" t="s">
        <v>181</v>
      </c>
      <c r="C132" s="40"/>
      <c r="D132" s="40"/>
      <c r="E132" s="40"/>
      <c r="F132" s="40"/>
      <c r="G132" s="40"/>
      <c r="H132" s="40"/>
      <c r="I132" s="29" t="s">
        <v>15</v>
      </c>
      <c r="J132" s="19" t="n">
        <f aca="false">J129</f>
        <v>730252.58</v>
      </c>
      <c r="K132" s="19"/>
      <c r="L132" s="19"/>
    </row>
    <row r="133" customFormat="false" ht="22.5" hidden="false" customHeight="true" outlineLevel="0" collapsed="false">
      <c r="A133" s="37" t="s">
        <v>182</v>
      </c>
      <c r="B133" s="46" t="s">
        <v>183</v>
      </c>
      <c r="C133" s="46"/>
      <c r="D133" s="46"/>
      <c r="E133" s="46"/>
      <c r="F133" s="46"/>
      <c r="G133" s="46"/>
      <c r="H133" s="46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7" t="s">
        <v>184</v>
      </c>
      <c r="B134" s="42" t="s">
        <v>162</v>
      </c>
      <c r="C134" s="42"/>
      <c r="D134" s="42"/>
      <c r="E134" s="42"/>
      <c r="F134" s="42"/>
      <c r="G134" s="42"/>
      <c r="H134" s="42"/>
      <c r="I134" s="29" t="s">
        <v>163</v>
      </c>
      <c r="J134" s="43" t="s">
        <v>185</v>
      </c>
      <c r="K134" s="43"/>
      <c r="L134" s="43"/>
    </row>
    <row r="135" customFormat="false" ht="15" hidden="false" customHeight="true" outlineLevel="0" collapsed="false">
      <c r="A135" s="37" t="s">
        <v>186</v>
      </c>
      <c r="B135" s="40" t="s">
        <v>56</v>
      </c>
      <c r="C135" s="40"/>
      <c r="D135" s="40"/>
      <c r="E135" s="40"/>
      <c r="F135" s="40"/>
      <c r="G135" s="40"/>
      <c r="H135" s="40"/>
      <c r="I135" s="29" t="s">
        <v>163</v>
      </c>
      <c r="J135" s="32" t="s">
        <v>187</v>
      </c>
      <c r="K135" s="32"/>
      <c r="L135" s="32"/>
    </row>
    <row r="136" customFormat="false" ht="15" hidden="false" customHeight="true" outlineLevel="0" collapsed="false">
      <c r="A136" s="37" t="s">
        <v>188</v>
      </c>
      <c r="B136" s="40" t="s">
        <v>168</v>
      </c>
      <c r="C136" s="40"/>
      <c r="D136" s="40"/>
      <c r="E136" s="40"/>
      <c r="F136" s="40"/>
      <c r="G136" s="40"/>
      <c r="H136" s="40"/>
      <c r="I136" s="29" t="s">
        <v>169</v>
      </c>
      <c r="J136" s="47" t="n">
        <v>21149.22</v>
      </c>
      <c r="K136" s="47"/>
      <c r="L136" s="47"/>
      <c r="O136" s="0" t="n">
        <v>1762.952</v>
      </c>
    </row>
    <row r="137" customFormat="false" ht="15" hidden="false" customHeight="true" outlineLevel="0" collapsed="false">
      <c r="A137" s="37" t="s">
        <v>189</v>
      </c>
      <c r="B137" s="40" t="s">
        <v>171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358930.82+9561.84+9502.89</f>
        <v>377995.55</v>
      </c>
      <c r="K137" s="19"/>
      <c r="L137" s="19"/>
    </row>
    <row r="138" customFormat="false" ht="15" hidden="false" customHeight="true" outlineLevel="0" collapsed="false">
      <c r="A138" s="37" t="s">
        <v>190</v>
      </c>
      <c r="B138" s="40" t="s">
        <v>173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8854.13+9559.77+351969.08</f>
        <v>370382.98</v>
      </c>
      <c r="K138" s="19"/>
      <c r="L138" s="19"/>
    </row>
    <row r="139" customFormat="false" ht="15" hidden="false" customHeight="true" outlineLevel="0" collapsed="false">
      <c r="A139" s="37" t="s">
        <v>191</v>
      </c>
      <c r="B139" s="40" t="s">
        <v>175</v>
      </c>
      <c r="C139" s="40"/>
      <c r="D139" s="40"/>
      <c r="E139" s="40"/>
      <c r="F139" s="40"/>
      <c r="G139" s="40"/>
      <c r="H139" s="40"/>
      <c r="I139" s="29" t="s">
        <v>15</v>
      </c>
      <c r="J139" s="19" t="n">
        <f aca="false">11976.42+1503.68+66547.23</f>
        <v>80027.33</v>
      </c>
      <c r="K139" s="19"/>
      <c r="L139" s="19"/>
    </row>
    <row r="140" customFormat="false" ht="15" hidden="false" customHeight="true" outlineLevel="0" collapsed="false">
      <c r="A140" s="37" t="s">
        <v>192</v>
      </c>
      <c r="B140" s="40" t="s">
        <v>177</v>
      </c>
      <c r="C140" s="40"/>
      <c r="D140" s="40"/>
      <c r="E140" s="40"/>
      <c r="F140" s="40"/>
      <c r="G140" s="40"/>
      <c r="H140" s="40"/>
      <c r="I140" s="29" t="s">
        <v>15</v>
      </c>
      <c r="J140" s="19" t="n">
        <f aca="false">J137</f>
        <v>377995.55</v>
      </c>
      <c r="K140" s="19"/>
      <c r="L140" s="19"/>
    </row>
    <row r="141" customFormat="false" ht="15" hidden="false" customHeight="true" outlineLevel="0" collapsed="false">
      <c r="A141" s="37" t="s">
        <v>193</v>
      </c>
      <c r="B141" s="40" t="s">
        <v>179</v>
      </c>
      <c r="C141" s="40"/>
      <c r="D141" s="40"/>
      <c r="E141" s="40"/>
      <c r="F141" s="40"/>
      <c r="G141" s="40"/>
      <c r="H141" s="40"/>
      <c r="I141" s="29" t="s">
        <v>15</v>
      </c>
      <c r="J141" s="19" t="n">
        <f aca="false">J138</f>
        <v>370382.98</v>
      </c>
      <c r="K141" s="19"/>
      <c r="L141" s="19"/>
    </row>
    <row r="142" customFormat="false" ht="15" hidden="false" customHeight="true" outlineLevel="0" collapsed="false">
      <c r="A142" s="37" t="s">
        <v>194</v>
      </c>
      <c r="B142" s="40" t="s">
        <v>181</v>
      </c>
      <c r="C142" s="40"/>
      <c r="D142" s="40"/>
      <c r="E142" s="40"/>
      <c r="F142" s="40"/>
      <c r="G142" s="40"/>
      <c r="H142" s="40"/>
      <c r="I142" s="29" t="s">
        <v>15</v>
      </c>
      <c r="J142" s="19" t="n">
        <f aca="false">J139</f>
        <v>80027.33</v>
      </c>
      <c r="K142" s="19"/>
      <c r="L142" s="19"/>
    </row>
    <row r="143" customFormat="false" ht="25.5" hidden="false" customHeight="true" outlineLevel="0" collapsed="false">
      <c r="A143" s="37" t="s">
        <v>195</v>
      </c>
      <c r="B143" s="46" t="s">
        <v>183</v>
      </c>
      <c r="C143" s="46"/>
      <c r="D143" s="46"/>
      <c r="E143" s="46"/>
      <c r="F143" s="46"/>
      <c r="G143" s="46"/>
      <c r="H143" s="46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7" t="s">
        <v>196</v>
      </c>
      <c r="B144" s="42" t="s">
        <v>162</v>
      </c>
      <c r="C144" s="42"/>
      <c r="D144" s="42"/>
      <c r="E144" s="42"/>
      <c r="F144" s="42"/>
      <c r="G144" s="42"/>
      <c r="H144" s="42"/>
      <c r="I144" s="29" t="s">
        <v>163</v>
      </c>
      <c r="J144" s="43" t="s">
        <v>197</v>
      </c>
      <c r="K144" s="43"/>
      <c r="L144" s="43"/>
    </row>
    <row r="145" customFormat="false" ht="15" hidden="false" customHeight="true" outlineLevel="0" collapsed="false">
      <c r="A145" s="37" t="s">
        <v>198</v>
      </c>
      <c r="B145" s="40" t="s">
        <v>56</v>
      </c>
      <c r="C145" s="40"/>
      <c r="D145" s="40"/>
      <c r="E145" s="40"/>
      <c r="F145" s="40"/>
      <c r="G145" s="40"/>
      <c r="H145" s="40"/>
      <c r="I145" s="29" t="s">
        <v>163</v>
      </c>
      <c r="J145" s="32" t="s">
        <v>187</v>
      </c>
      <c r="K145" s="32"/>
      <c r="L145" s="32"/>
    </row>
    <row r="146" customFormat="false" ht="15" hidden="false" customHeight="true" outlineLevel="0" collapsed="false">
      <c r="A146" s="37" t="s">
        <v>199</v>
      </c>
      <c r="B146" s="40" t="s">
        <v>168</v>
      </c>
      <c r="C146" s="40"/>
      <c r="D146" s="40"/>
      <c r="E146" s="40"/>
      <c r="F146" s="40"/>
      <c r="G146" s="40"/>
      <c r="H146" s="40"/>
      <c r="I146" s="29" t="s">
        <v>169</v>
      </c>
      <c r="J146" s="48" t="n">
        <v>11641.56</v>
      </c>
      <c r="K146" s="48"/>
      <c r="L146" s="48"/>
      <c r="O146" s="0" t="n">
        <v>954.6822</v>
      </c>
    </row>
    <row r="147" customFormat="false" ht="15" hidden="false" customHeight="true" outlineLevel="0" collapsed="false">
      <c r="A147" s="37" t="s">
        <v>200</v>
      </c>
      <c r="B147" s="40" t="s">
        <v>171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483833.81+20779.99+23433.72+76926.72</f>
        <v>604974.24</v>
      </c>
      <c r="K147" s="19"/>
      <c r="L147" s="19"/>
    </row>
    <row r="148" customFormat="false" ht="15" hidden="false" customHeight="true" outlineLevel="0" collapsed="false">
      <c r="A148" s="37" t="s">
        <v>201</v>
      </c>
      <c r="B148" s="40" t="s">
        <v>173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79107.65+23363.56+19699.15+458510.05</f>
        <v>580680.41</v>
      </c>
      <c r="K148" s="19"/>
      <c r="L148" s="19"/>
    </row>
    <row r="149" customFormat="false" ht="15" hidden="false" customHeight="true" outlineLevel="0" collapsed="false">
      <c r="A149" s="37" t="s">
        <v>202</v>
      </c>
      <c r="B149" s="40" t="s">
        <v>175</v>
      </c>
      <c r="C149" s="40"/>
      <c r="D149" s="40"/>
      <c r="E149" s="40"/>
      <c r="F149" s="40"/>
      <c r="G149" s="40"/>
      <c r="H149" s="40"/>
      <c r="I149" s="29" t="s">
        <v>15</v>
      </c>
      <c r="J149" s="19" t="n">
        <f aca="false">12875.47+3703.87+22991.19+90854.74</f>
        <v>130425.27</v>
      </c>
      <c r="K149" s="19"/>
      <c r="L149" s="19"/>
    </row>
    <row r="150" customFormat="false" ht="15" hidden="false" customHeight="true" outlineLevel="0" collapsed="false">
      <c r="A150" s="37" t="s">
        <v>203</v>
      </c>
      <c r="B150" s="40" t="s">
        <v>177</v>
      </c>
      <c r="C150" s="40"/>
      <c r="D150" s="40"/>
      <c r="E150" s="40"/>
      <c r="F150" s="40"/>
      <c r="G150" s="40"/>
      <c r="H150" s="40"/>
      <c r="I150" s="29" t="s">
        <v>15</v>
      </c>
      <c r="J150" s="19" t="n">
        <f aca="false">J147</f>
        <v>604974.24</v>
      </c>
      <c r="K150" s="19"/>
      <c r="L150" s="19"/>
    </row>
    <row r="151" customFormat="false" ht="15" hidden="false" customHeight="true" outlineLevel="0" collapsed="false">
      <c r="A151" s="37" t="s">
        <v>204</v>
      </c>
      <c r="B151" s="40" t="s">
        <v>179</v>
      </c>
      <c r="C151" s="40"/>
      <c r="D151" s="40"/>
      <c r="E151" s="40"/>
      <c r="F151" s="40"/>
      <c r="G151" s="40"/>
      <c r="H151" s="40"/>
      <c r="I151" s="29" t="s">
        <v>15</v>
      </c>
      <c r="J151" s="19" t="n">
        <f aca="false">J148</f>
        <v>580680.41</v>
      </c>
      <c r="K151" s="19"/>
      <c r="L151" s="19"/>
    </row>
    <row r="152" customFormat="false" ht="15" hidden="false" customHeight="true" outlineLevel="0" collapsed="false">
      <c r="A152" s="37" t="s">
        <v>205</v>
      </c>
      <c r="B152" s="40" t="s">
        <v>181</v>
      </c>
      <c r="C152" s="40"/>
      <c r="D152" s="40"/>
      <c r="E152" s="40"/>
      <c r="F152" s="40"/>
      <c r="G152" s="40"/>
      <c r="H152" s="40"/>
      <c r="I152" s="29" t="s">
        <v>15</v>
      </c>
      <c r="J152" s="19" t="n">
        <f aca="false">J149</f>
        <v>130425.27</v>
      </c>
      <c r="K152" s="19"/>
      <c r="L152" s="19"/>
    </row>
    <row r="153" customFormat="false" ht="24" hidden="false" customHeight="true" outlineLevel="0" collapsed="false">
      <c r="A153" s="37" t="s">
        <v>206</v>
      </c>
      <c r="B153" s="46" t="s">
        <v>183</v>
      </c>
      <c r="C153" s="46"/>
      <c r="D153" s="46"/>
      <c r="E153" s="46"/>
      <c r="F153" s="46"/>
      <c r="G153" s="46"/>
      <c r="H153" s="46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7" t="s">
        <v>207</v>
      </c>
      <c r="B154" s="42" t="s">
        <v>162</v>
      </c>
      <c r="C154" s="42"/>
      <c r="D154" s="42"/>
      <c r="E154" s="42"/>
      <c r="F154" s="42"/>
      <c r="G154" s="42"/>
      <c r="H154" s="42"/>
      <c r="I154" s="29" t="s">
        <v>163</v>
      </c>
      <c r="J154" s="43" t="s">
        <v>208</v>
      </c>
      <c r="K154" s="43"/>
      <c r="L154" s="43"/>
    </row>
    <row r="155" customFormat="false" ht="15" hidden="false" customHeight="true" outlineLevel="0" collapsed="false">
      <c r="A155" s="37" t="s">
        <v>209</v>
      </c>
      <c r="B155" s="40" t="s">
        <v>56</v>
      </c>
      <c r="C155" s="40"/>
      <c r="D155" s="40"/>
      <c r="E155" s="40"/>
      <c r="F155" s="40"/>
      <c r="G155" s="40"/>
      <c r="H155" s="40"/>
      <c r="I155" s="29" t="s">
        <v>163</v>
      </c>
      <c r="J155" s="32" t="s">
        <v>210</v>
      </c>
      <c r="K155" s="32"/>
      <c r="L155" s="32"/>
    </row>
    <row r="156" customFormat="false" ht="15" hidden="false" customHeight="true" outlineLevel="0" collapsed="false">
      <c r="A156" s="37" t="s">
        <v>211</v>
      </c>
      <c r="B156" s="40" t="s">
        <v>168</v>
      </c>
      <c r="C156" s="40"/>
      <c r="D156" s="40"/>
      <c r="E156" s="40"/>
      <c r="F156" s="40"/>
      <c r="G156" s="40"/>
      <c r="H156" s="40"/>
      <c r="I156" s="29" t="s">
        <v>169</v>
      </c>
      <c r="J156" s="48" t="n">
        <v>801.726</v>
      </c>
      <c r="K156" s="48"/>
      <c r="L156" s="48"/>
      <c r="O156" s="0" t="n">
        <v>65.7776</v>
      </c>
    </row>
    <row r="157" customFormat="false" ht="15" hidden="false" customHeight="true" outlineLevel="0" collapsed="false">
      <c r="A157" s="37" t="s">
        <v>212</v>
      </c>
      <c r="B157" s="40" t="s">
        <v>171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1587365.12</f>
        <v>1587365.12</v>
      </c>
      <c r="K157" s="19"/>
      <c r="L157" s="19"/>
    </row>
    <row r="158" customFormat="false" ht="15" hidden="false" customHeight="true" outlineLevel="0" collapsed="false">
      <c r="A158" s="37" t="s">
        <v>213</v>
      </c>
      <c r="B158" s="40" t="s">
        <v>173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v>1539668.74</v>
      </c>
      <c r="K158" s="19"/>
      <c r="L158" s="19"/>
    </row>
    <row r="159" customFormat="false" ht="15" hidden="false" customHeight="true" outlineLevel="0" collapsed="false">
      <c r="A159" s="37" t="s">
        <v>214</v>
      </c>
      <c r="B159" s="40" t="s">
        <v>175</v>
      </c>
      <c r="C159" s="40"/>
      <c r="D159" s="40"/>
      <c r="E159" s="40"/>
      <c r="F159" s="40"/>
      <c r="G159" s="40"/>
      <c r="H159" s="40"/>
      <c r="I159" s="29" t="s">
        <v>15</v>
      </c>
      <c r="J159" s="19" t="n">
        <v>322458.11</v>
      </c>
      <c r="K159" s="19"/>
      <c r="L159" s="19"/>
    </row>
    <row r="160" customFormat="false" ht="15" hidden="false" customHeight="true" outlineLevel="0" collapsed="false">
      <c r="A160" s="37" t="s">
        <v>215</v>
      </c>
      <c r="B160" s="40" t="s">
        <v>177</v>
      </c>
      <c r="C160" s="40"/>
      <c r="D160" s="40"/>
      <c r="E160" s="40"/>
      <c r="F160" s="40"/>
      <c r="G160" s="40"/>
      <c r="H160" s="40"/>
      <c r="I160" s="29" t="s">
        <v>15</v>
      </c>
      <c r="J160" s="19" t="n">
        <f aca="false">J157</f>
        <v>1587365.12</v>
      </c>
      <c r="K160" s="19"/>
      <c r="L160" s="19"/>
    </row>
    <row r="161" customFormat="false" ht="15" hidden="false" customHeight="true" outlineLevel="0" collapsed="false">
      <c r="A161" s="37" t="s">
        <v>216</v>
      </c>
      <c r="B161" s="40" t="s">
        <v>179</v>
      </c>
      <c r="C161" s="40"/>
      <c r="D161" s="40"/>
      <c r="E161" s="40"/>
      <c r="F161" s="40"/>
      <c r="G161" s="40"/>
      <c r="H161" s="40"/>
      <c r="I161" s="29" t="s">
        <v>15</v>
      </c>
      <c r="J161" s="19" t="n">
        <f aca="false">J158</f>
        <v>1539668.74</v>
      </c>
      <c r="K161" s="19"/>
      <c r="L161" s="19"/>
    </row>
    <row r="162" customFormat="false" ht="15" hidden="false" customHeight="true" outlineLevel="0" collapsed="false">
      <c r="A162" s="37" t="s">
        <v>217</v>
      </c>
      <c r="B162" s="40" t="s">
        <v>181</v>
      </c>
      <c r="C162" s="40"/>
      <c r="D162" s="40"/>
      <c r="E162" s="40"/>
      <c r="F162" s="40"/>
      <c r="G162" s="40"/>
      <c r="H162" s="40"/>
      <c r="I162" s="29" t="s">
        <v>15</v>
      </c>
      <c r="J162" s="19" t="n">
        <f aca="false">J159</f>
        <v>322458.11</v>
      </c>
      <c r="K162" s="19"/>
      <c r="L162" s="19"/>
    </row>
    <row r="163" customFormat="false" ht="24.75" hidden="false" customHeight="true" outlineLevel="0" collapsed="false">
      <c r="A163" s="37" t="s">
        <v>218</v>
      </c>
      <c r="B163" s="46" t="s">
        <v>183</v>
      </c>
      <c r="C163" s="46"/>
      <c r="D163" s="46"/>
      <c r="E163" s="46"/>
      <c r="F163" s="46"/>
      <c r="G163" s="46"/>
      <c r="H163" s="46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7" t="s">
        <v>219</v>
      </c>
      <c r="B164" s="42" t="s">
        <v>162</v>
      </c>
      <c r="C164" s="42"/>
      <c r="D164" s="42"/>
      <c r="E164" s="42"/>
      <c r="F164" s="42"/>
      <c r="G164" s="42"/>
      <c r="H164" s="42"/>
      <c r="I164" s="29" t="s">
        <v>163</v>
      </c>
      <c r="J164" s="43" t="s">
        <v>220</v>
      </c>
      <c r="K164" s="43"/>
      <c r="L164" s="43"/>
    </row>
    <row r="165" customFormat="false" ht="15" hidden="false" customHeight="true" outlineLevel="0" collapsed="false">
      <c r="A165" s="37" t="s">
        <v>221</v>
      </c>
      <c r="B165" s="40" t="s">
        <v>56</v>
      </c>
      <c r="C165" s="40"/>
      <c r="D165" s="40"/>
      <c r="E165" s="40"/>
      <c r="F165" s="40"/>
      <c r="G165" s="40"/>
      <c r="H165" s="40"/>
      <c r="I165" s="29" t="s">
        <v>163</v>
      </c>
      <c r="J165" s="32" t="s">
        <v>187</v>
      </c>
      <c r="K165" s="32"/>
      <c r="L165" s="32"/>
    </row>
    <row r="166" customFormat="false" ht="15" hidden="false" customHeight="true" outlineLevel="0" collapsed="false">
      <c r="A166" s="37" t="s">
        <v>222</v>
      </c>
      <c r="B166" s="40" t="s">
        <v>168</v>
      </c>
      <c r="C166" s="40"/>
      <c r="D166" s="40"/>
      <c r="E166" s="40"/>
      <c r="F166" s="40"/>
      <c r="G166" s="40"/>
      <c r="H166" s="40"/>
      <c r="I166" s="29" t="s">
        <v>169</v>
      </c>
      <c r="J166" s="47" t="n">
        <v>32790.79</v>
      </c>
      <c r="K166" s="47"/>
      <c r="L166" s="47"/>
      <c r="O166" s="0" t="n">
        <v>2717.6339</v>
      </c>
    </row>
    <row r="167" customFormat="false" ht="15" hidden="false" customHeight="true" outlineLevel="0" collapsed="false">
      <c r="A167" s="37" t="s">
        <v>223</v>
      </c>
      <c r="B167" s="40" t="s">
        <v>171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v>568437.11</v>
      </c>
      <c r="K167" s="19"/>
      <c r="L167" s="19"/>
    </row>
    <row r="168" customFormat="false" ht="15" hidden="false" customHeight="true" outlineLevel="0" collapsed="false">
      <c r="A168" s="37" t="s">
        <v>224</v>
      </c>
      <c r="B168" s="40" t="s">
        <v>173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v>557456.22</v>
      </c>
      <c r="K168" s="19"/>
      <c r="L168" s="19"/>
    </row>
    <row r="169" customFormat="false" ht="15" hidden="false" customHeight="true" outlineLevel="0" collapsed="false">
      <c r="A169" s="37" t="s">
        <v>225</v>
      </c>
      <c r="B169" s="40" t="s">
        <v>175</v>
      </c>
      <c r="C169" s="40"/>
      <c r="D169" s="40"/>
      <c r="E169" s="40"/>
      <c r="F169" s="40"/>
      <c r="G169" s="40"/>
      <c r="H169" s="40"/>
      <c r="I169" s="29" t="s">
        <v>15</v>
      </c>
      <c r="J169" s="19" t="n">
        <v>108186.03</v>
      </c>
      <c r="K169" s="19"/>
      <c r="L169" s="19"/>
    </row>
    <row r="170" customFormat="false" ht="15" hidden="false" customHeight="true" outlineLevel="0" collapsed="false">
      <c r="A170" s="37" t="s">
        <v>226</v>
      </c>
      <c r="B170" s="40" t="s">
        <v>177</v>
      </c>
      <c r="C170" s="40"/>
      <c r="D170" s="40"/>
      <c r="E170" s="40"/>
      <c r="F170" s="40"/>
      <c r="G170" s="40"/>
      <c r="H170" s="40"/>
      <c r="I170" s="29" t="s">
        <v>15</v>
      </c>
      <c r="J170" s="19" t="n">
        <f aca="false">J167</f>
        <v>568437.11</v>
      </c>
      <c r="K170" s="19"/>
      <c r="L170" s="19"/>
    </row>
    <row r="171" customFormat="false" ht="15" hidden="false" customHeight="true" outlineLevel="0" collapsed="false">
      <c r="A171" s="37" t="s">
        <v>227</v>
      </c>
      <c r="B171" s="40" t="s">
        <v>179</v>
      </c>
      <c r="C171" s="40"/>
      <c r="D171" s="40"/>
      <c r="E171" s="40"/>
      <c r="F171" s="40"/>
      <c r="G171" s="40"/>
      <c r="H171" s="40"/>
      <c r="I171" s="29" t="s">
        <v>15</v>
      </c>
      <c r="J171" s="19" t="n">
        <f aca="false">J168</f>
        <v>557456.22</v>
      </c>
      <c r="K171" s="19"/>
      <c r="L171" s="19"/>
    </row>
    <row r="172" customFormat="false" ht="15" hidden="false" customHeight="true" outlineLevel="0" collapsed="false">
      <c r="A172" s="37" t="s">
        <v>228</v>
      </c>
      <c r="B172" s="40" t="s">
        <v>181</v>
      </c>
      <c r="C172" s="40"/>
      <c r="D172" s="40"/>
      <c r="E172" s="40"/>
      <c r="F172" s="40"/>
      <c r="G172" s="40"/>
      <c r="H172" s="40"/>
      <c r="I172" s="29" t="s">
        <v>15</v>
      </c>
      <c r="J172" s="19" t="n">
        <f aca="false">J169</f>
        <v>108186.03</v>
      </c>
      <c r="K172" s="19"/>
      <c r="L172" s="19"/>
    </row>
    <row r="173" customFormat="false" ht="24" hidden="false" customHeight="true" outlineLevel="0" collapsed="false">
      <c r="A173" s="37" t="s">
        <v>229</v>
      </c>
      <c r="B173" s="46" t="s">
        <v>183</v>
      </c>
      <c r="C173" s="46"/>
      <c r="D173" s="46"/>
      <c r="E173" s="46"/>
      <c r="F173" s="46"/>
      <c r="G173" s="46"/>
      <c r="H173" s="46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7" t="s">
        <v>230</v>
      </c>
      <c r="B174" s="42" t="s">
        <v>162</v>
      </c>
      <c r="C174" s="42"/>
      <c r="D174" s="42"/>
      <c r="E174" s="42"/>
      <c r="F174" s="42"/>
      <c r="G174" s="42"/>
      <c r="H174" s="42"/>
      <c r="I174" s="29" t="s">
        <v>163</v>
      </c>
      <c r="J174" s="43" t="s">
        <v>231</v>
      </c>
      <c r="K174" s="43"/>
      <c r="L174" s="43"/>
    </row>
    <row r="175" customFormat="false" ht="15" hidden="false" customHeight="true" outlineLevel="0" collapsed="false">
      <c r="A175" s="37" t="s">
        <v>232</v>
      </c>
      <c r="B175" s="40" t="s">
        <v>56</v>
      </c>
      <c r="C175" s="40"/>
      <c r="D175" s="40"/>
      <c r="E175" s="40"/>
      <c r="F175" s="40"/>
      <c r="G175" s="40"/>
      <c r="H175" s="40"/>
      <c r="I175" s="29" t="s">
        <v>163</v>
      </c>
      <c r="J175" s="32" t="s">
        <v>233</v>
      </c>
      <c r="K175" s="32"/>
      <c r="L175" s="32"/>
    </row>
    <row r="176" customFormat="false" ht="15" hidden="false" customHeight="true" outlineLevel="0" collapsed="false">
      <c r="A176" s="37" t="s">
        <v>234</v>
      </c>
      <c r="B176" s="40" t="s">
        <v>168</v>
      </c>
      <c r="C176" s="40"/>
      <c r="D176" s="40"/>
      <c r="E176" s="40"/>
      <c r="F176" s="40"/>
      <c r="G176" s="40"/>
      <c r="H176" s="40"/>
      <c r="I176" s="29" t="s">
        <v>169</v>
      </c>
      <c r="J176" s="19" t="n">
        <f aca="false">J177/1.98</f>
        <v>699648.924242424</v>
      </c>
      <c r="K176" s="19"/>
      <c r="L176" s="19"/>
      <c r="O176" s="0" t="n">
        <v>48467</v>
      </c>
    </row>
    <row r="177" customFormat="false" ht="15" hidden="false" customHeight="true" outlineLevel="0" collapsed="false">
      <c r="A177" s="37" t="s">
        <v>235</v>
      </c>
      <c r="B177" s="40" t="s">
        <v>171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1096869.1+285785.45+2650.32</f>
        <v>1385304.87</v>
      </c>
      <c r="K177" s="19"/>
      <c r="L177" s="19"/>
    </row>
    <row r="178" customFormat="false" ht="15" hidden="false" customHeight="true" outlineLevel="0" collapsed="false">
      <c r="A178" s="37" t="s">
        <v>236</v>
      </c>
      <c r="B178" s="40" t="s">
        <v>173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284324.47+1102391.67</f>
        <v>1386716.14</v>
      </c>
      <c r="K178" s="19"/>
      <c r="L178" s="19"/>
    </row>
    <row r="179" customFormat="false" ht="15" hidden="false" customHeight="true" outlineLevel="0" collapsed="false">
      <c r="A179" s="37" t="s">
        <v>237</v>
      </c>
      <c r="B179" s="40" t="s">
        <v>175</v>
      </c>
      <c r="C179" s="40"/>
      <c r="D179" s="40"/>
      <c r="E179" s="40"/>
      <c r="F179" s="40"/>
      <c r="G179" s="40"/>
      <c r="H179" s="40"/>
      <c r="I179" s="29" t="s">
        <v>15</v>
      </c>
      <c r="J179" s="19" t="n">
        <f aca="false">11263.17+42106.26+192937.13</f>
        <v>246306.56</v>
      </c>
      <c r="K179" s="19"/>
      <c r="L179" s="19"/>
    </row>
    <row r="180" customFormat="false" ht="15" hidden="false" customHeight="true" outlineLevel="0" collapsed="false">
      <c r="A180" s="37" t="s">
        <v>238</v>
      </c>
      <c r="B180" s="40" t="s">
        <v>177</v>
      </c>
      <c r="C180" s="40"/>
      <c r="D180" s="40"/>
      <c r="E180" s="40"/>
      <c r="F180" s="40"/>
      <c r="G180" s="40"/>
      <c r="H180" s="40"/>
      <c r="I180" s="29" t="s">
        <v>15</v>
      </c>
      <c r="J180" s="19" t="n">
        <f aca="false">J177</f>
        <v>1385304.87</v>
      </c>
      <c r="K180" s="19"/>
      <c r="L180" s="19"/>
    </row>
    <row r="181" customFormat="false" ht="15" hidden="false" customHeight="true" outlineLevel="0" collapsed="false">
      <c r="A181" s="37" t="s">
        <v>239</v>
      </c>
      <c r="B181" s="40" t="s">
        <v>179</v>
      </c>
      <c r="C181" s="40"/>
      <c r="D181" s="40"/>
      <c r="E181" s="40"/>
      <c r="F181" s="40"/>
      <c r="G181" s="40"/>
      <c r="H181" s="40"/>
      <c r="I181" s="29" t="s">
        <v>15</v>
      </c>
      <c r="J181" s="19" t="n">
        <f aca="false">J178</f>
        <v>1386716.14</v>
      </c>
      <c r="K181" s="19"/>
      <c r="L181" s="19"/>
    </row>
    <row r="182" customFormat="false" ht="15" hidden="false" customHeight="true" outlineLevel="0" collapsed="false">
      <c r="A182" s="37" t="s">
        <v>240</v>
      </c>
      <c r="B182" s="40" t="s">
        <v>181</v>
      </c>
      <c r="C182" s="40"/>
      <c r="D182" s="40"/>
      <c r="E182" s="40"/>
      <c r="F182" s="40"/>
      <c r="G182" s="40"/>
      <c r="H182" s="40"/>
      <c r="I182" s="29" t="s">
        <v>15</v>
      </c>
      <c r="J182" s="19" t="n">
        <f aca="false">J179</f>
        <v>246306.56</v>
      </c>
      <c r="K182" s="19"/>
      <c r="L182" s="19"/>
    </row>
    <row r="183" customFormat="false" ht="24" hidden="false" customHeight="true" outlineLevel="0" collapsed="false">
      <c r="A183" s="37" t="s">
        <v>241</v>
      </c>
      <c r="B183" s="46" t="s">
        <v>183</v>
      </c>
      <c r="C183" s="46"/>
      <c r="D183" s="46"/>
      <c r="E183" s="46"/>
      <c r="F183" s="46"/>
      <c r="G183" s="46"/>
      <c r="H183" s="46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7" t="n">
        <v>47</v>
      </c>
      <c r="B186" s="40" t="s">
        <v>154</v>
      </c>
      <c r="C186" s="40"/>
      <c r="D186" s="40"/>
      <c r="E186" s="40"/>
      <c r="F186" s="40"/>
      <c r="G186" s="40"/>
      <c r="H186" s="40"/>
      <c r="I186" s="29" t="s">
        <v>155</v>
      </c>
      <c r="J186" s="39"/>
      <c r="K186" s="39"/>
      <c r="L186" s="39"/>
    </row>
    <row r="187" customFormat="false" ht="15" hidden="false" customHeight="true" outlineLevel="0" collapsed="false">
      <c r="A187" s="37" t="n">
        <v>48</v>
      </c>
      <c r="B187" s="40" t="s">
        <v>156</v>
      </c>
      <c r="C187" s="40"/>
      <c r="D187" s="40"/>
      <c r="E187" s="40"/>
      <c r="F187" s="40"/>
      <c r="G187" s="40"/>
      <c r="H187" s="40"/>
      <c r="I187" s="29" t="s">
        <v>155</v>
      </c>
      <c r="J187" s="39"/>
      <c r="K187" s="39"/>
      <c r="L187" s="39"/>
    </row>
    <row r="188" customFormat="false" ht="15" hidden="false" customHeight="true" outlineLevel="0" collapsed="false">
      <c r="A188" s="37" t="n">
        <v>49</v>
      </c>
      <c r="B188" s="40" t="s">
        <v>157</v>
      </c>
      <c r="C188" s="40"/>
      <c r="D188" s="40"/>
      <c r="E188" s="40"/>
      <c r="F188" s="40"/>
      <c r="G188" s="40"/>
      <c r="H188" s="40"/>
      <c r="I188" s="29" t="s">
        <v>155</v>
      </c>
      <c r="J188" s="39"/>
      <c r="K188" s="39"/>
      <c r="L188" s="39"/>
    </row>
    <row r="189" customFormat="false" ht="15" hidden="false" customHeight="true" outlineLevel="0" collapsed="false">
      <c r="A189" s="37" t="n">
        <v>50</v>
      </c>
      <c r="B189" s="40" t="s">
        <v>158</v>
      </c>
      <c r="C189" s="40"/>
      <c r="D189" s="40"/>
      <c r="E189" s="40"/>
      <c r="F189" s="40"/>
      <c r="G189" s="40"/>
      <c r="H189" s="40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3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7" t="n">
        <v>51</v>
      </c>
      <c r="B191" s="40" t="s">
        <v>244</v>
      </c>
      <c r="C191" s="40"/>
      <c r="D191" s="40"/>
      <c r="E191" s="40"/>
      <c r="F191" s="40"/>
      <c r="G191" s="40"/>
      <c r="H191" s="40"/>
      <c r="I191" s="29" t="s">
        <v>155</v>
      </c>
      <c r="J191" s="11" t="n">
        <v>17</v>
      </c>
      <c r="K191" s="11"/>
      <c r="L191" s="11"/>
    </row>
    <row r="192" customFormat="false" ht="15" hidden="false" customHeight="true" outlineLevel="0" collapsed="false">
      <c r="A192" s="37" t="n">
        <v>52</v>
      </c>
      <c r="B192" s="40" t="s">
        <v>245</v>
      </c>
      <c r="C192" s="40"/>
      <c r="D192" s="40"/>
      <c r="E192" s="40"/>
      <c r="F192" s="40"/>
      <c r="G192" s="40"/>
      <c r="H192" s="40"/>
      <c r="I192" s="29" t="s">
        <v>155</v>
      </c>
      <c r="J192" s="11" t="n">
        <v>17</v>
      </c>
      <c r="K192" s="11"/>
      <c r="L192" s="11"/>
    </row>
    <row r="193" customFormat="false" ht="15" hidden="false" customHeight="true" outlineLevel="0" collapsed="false">
      <c r="A193" s="37" t="n">
        <v>53</v>
      </c>
      <c r="B193" s="40" t="s">
        <v>246</v>
      </c>
      <c r="C193" s="40"/>
      <c r="D193" s="40"/>
      <c r="E193" s="40"/>
      <c r="F193" s="40"/>
      <c r="G193" s="40"/>
      <c r="H193" s="40"/>
      <c r="I193" s="29" t="s">
        <v>15</v>
      </c>
      <c r="J193" s="52" t="n">
        <v>167082.15</v>
      </c>
      <c r="K193" s="52"/>
      <c r="L193" s="52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B110:H110"/>
    <mergeCell ref="J110:L110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5" min="14" style="0" width="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001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91939.4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227341.61</v>
      </c>
      <c r="K13" s="18"/>
      <c r="L13" s="18"/>
      <c r="N13" s="0" t="n">
        <f aca="false">J13/12</f>
        <v>102278.46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28575.9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6*0.31*J3)+(6*0.62*J3)</f>
        <v>22328.37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76437.32</v>
      </c>
      <c r="K16" s="17"/>
      <c r="L16" s="17"/>
      <c r="N16" s="21"/>
      <c r="O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211163.3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195483.5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5679.81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11163.3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23797.47</v>
      </c>
      <c r="K26" s="19"/>
      <c r="L26" s="19"/>
      <c r="N26" s="21" t="n">
        <f aca="false">J26-N13</f>
        <v>221519.002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+O103</f>
        <v>1220063.71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6789.9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72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174982541899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88834.5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593.3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477459407831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0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80381.53+66745.08+116683.68</f>
        <v>363810.2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8392269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7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v>0.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9679.6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806.6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05.76+3001.92</f>
        <v>12007.6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50066225165563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5980.13+73703.75+27130.14</f>
        <v>116814.02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3" t="n">
        <f aca="false">J58/12/J3</f>
        <v>2.4327131492357</v>
      </c>
      <c r="K61" s="33"/>
      <c r="L61" s="33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5</v>
      </c>
      <c r="B66" s="30" t="s">
        <v>96</v>
      </c>
      <c r="C66" s="30"/>
      <c r="D66" s="30"/>
      <c r="E66" s="30"/>
      <c r="F66" s="30"/>
      <c r="G66" s="30"/>
      <c r="H66" s="30"/>
      <c r="I66" s="13" t="s">
        <v>15</v>
      </c>
      <c r="J66" s="19" t="n">
        <v>176437.32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60014994</v>
      </c>
      <c r="K69" s="17"/>
      <c r="L69" s="17"/>
    </row>
    <row r="70" customFormat="false" ht="15" hidden="false" customHeight="true" outlineLevel="0" collapsed="false">
      <c r="A70" s="22" t="s">
        <v>100</v>
      </c>
      <c r="B70" s="30" t="s">
        <v>101</v>
      </c>
      <c r="C70" s="30"/>
      <c r="D70" s="30"/>
      <c r="E70" s="30"/>
      <c r="F70" s="30"/>
      <c r="G70" s="30"/>
      <c r="H70" s="30"/>
      <c r="I70" s="13" t="s">
        <v>15</v>
      </c>
      <c r="J70" s="19" t="n">
        <v>39374.76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79318.8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76</f>
        <v>1652.47583333333</v>
      </c>
      <c r="K77" s="17"/>
      <c r="L77" s="17"/>
    </row>
    <row r="78" customFormat="false" ht="15" hidden="false" customHeight="true" outlineLevel="0" collapsed="false">
      <c r="A78" s="22" t="s">
        <v>111</v>
      </c>
      <c r="B78" s="30" t="s">
        <v>112</v>
      </c>
      <c r="C78" s="30"/>
      <c r="D78" s="30"/>
      <c r="E78" s="30"/>
      <c r="F78" s="30"/>
      <c r="G78" s="30"/>
      <c r="H78" s="30"/>
      <c r="I78" s="13" t="s">
        <v>15</v>
      </c>
      <c r="J78" s="19" t="n">
        <v>43216.2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126</v>
      </c>
      <c r="C88" s="12"/>
      <c r="D88" s="12"/>
      <c r="E88" s="12"/>
      <c r="F88" s="12"/>
      <c r="G88" s="12"/>
      <c r="H88" s="12"/>
      <c r="I88" s="13" t="s">
        <v>77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8</v>
      </c>
      <c r="B90" s="30" t="s">
        <v>129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">
        <v>44</v>
      </c>
      <c r="K92" s="32"/>
      <c r="L92" s="32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3</v>
      </c>
      <c r="B94" s="30" t="s">
        <v>248</v>
      </c>
      <c r="C94" s="30"/>
      <c r="D94" s="30"/>
      <c r="E94" s="30"/>
      <c r="F94" s="30"/>
      <c r="G94" s="30"/>
      <c r="H94" s="30"/>
      <c r="I94" s="13" t="s">
        <v>15</v>
      </c>
      <c r="J94" s="19" t="n">
        <v>24000</v>
      </c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499812570286143</v>
      </c>
      <c r="K97" s="17"/>
      <c r="L97" s="17"/>
    </row>
    <row r="98" customFormat="false" ht="15" hidden="false" customHeight="true" outlineLevel="0" collapsed="false">
      <c r="A98" s="22" t="s">
        <v>138</v>
      </c>
      <c r="B98" s="30" t="s">
        <v>139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3</v>
      </c>
      <c r="B102" s="30" t="s">
        <v>149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2169.52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100</f>
        <v>м2</v>
      </c>
      <c r="K104" s="32"/>
      <c r="L104" s="32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461691865550419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5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54</v>
      </c>
      <c r="C108" s="38"/>
      <c r="D108" s="38"/>
      <c r="E108" s="38"/>
      <c r="F108" s="38"/>
      <c r="G108" s="38"/>
      <c r="H108" s="38"/>
      <c r="I108" s="13" t="s">
        <v>155</v>
      </c>
      <c r="J108" s="39" t="n">
        <v>1</v>
      </c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56</v>
      </c>
      <c r="C109" s="38"/>
      <c r="D109" s="38"/>
      <c r="E109" s="38"/>
      <c r="F109" s="38"/>
      <c r="G109" s="38"/>
      <c r="H109" s="38"/>
      <c r="I109" s="13" t="s">
        <v>155</v>
      </c>
      <c r="J109" s="39" t="n">
        <v>1</v>
      </c>
      <c r="K109" s="39"/>
      <c r="L109" s="39"/>
    </row>
    <row r="110" customFormat="false" ht="15" hidden="false" customHeight="false" outlineLevel="0" collapsed="false">
      <c r="A110" s="37" t="n">
        <v>29</v>
      </c>
      <c r="B110" s="40" t="s">
        <v>157</v>
      </c>
      <c r="C110" s="40"/>
      <c r="D110" s="40"/>
      <c r="E110" s="40"/>
      <c r="F110" s="40"/>
      <c r="G110" s="40"/>
      <c r="H110" s="40"/>
      <c r="I110" s="13" t="s">
        <v>155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8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67.36</v>
      </c>
      <c r="K111" s="17"/>
      <c r="L111" s="17"/>
    </row>
    <row r="112" customFormat="false" ht="15" hidden="false" customHeight="true" outlineLevel="0" collapsed="false">
      <c r="A112" s="16" t="s">
        <v>159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5179.26+2841.03+1351.33+5600.06+16932.92+190435.5+62887.42+10247.39+558.15+817.71+66441.45+6106.58+5721.9</f>
        <v>385120.7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386987.48</v>
      </c>
      <c r="K118" s="19"/>
      <c r="L118" s="19"/>
    </row>
    <row r="119" customFormat="false" ht="15" hidden="false" customHeight="true" outlineLevel="0" collapsed="false">
      <c r="A119" s="16" t="s">
        <v>16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1" t="n">
        <f aca="false">J128+J138+J148+J158+J168+J178</f>
        <v>386987.48</v>
      </c>
      <c r="Q119" s="41"/>
    </row>
    <row r="120" customFormat="false" ht="15" hidden="false" customHeight="true" outlineLevel="0" collapsed="false">
      <c r="A120" s="37" t="s">
        <v>161</v>
      </c>
      <c r="B120" s="42" t="s">
        <v>162</v>
      </c>
      <c r="C120" s="42"/>
      <c r="D120" s="42"/>
      <c r="E120" s="42"/>
      <c r="F120" s="42"/>
      <c r="G120" s="42"/>
      <c r="H120" s="42"/>
      <c r="I120" s="29" t="s">
        <v>163</v>
      </c>
      <c r="J120" s="43" t="s">
        <v>164</v>
      </c>
      <c r="K120" s="43"/>
      <c r="L120" s="43"/>
      <c r="P120" s="44"/>
      <c r="Q120" s="44"/>
    </row>
    <row r="121" customFormat="false" ht="15" hidden="false" customHeight="true" outlineLevel="0" collapsed="false">
      <c r="A121" s="37" t="s">
        <v>165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63</v>
      </c>
      <c r="J121" s="32" t="s">
        <v>166</v>
      </c>
      <c r="K121" s="32"/>
      <c r="L121" s="32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69</v>
      </c>
      <c r="J122" s="17" t="n">
        <f aca="false">J123/1982</f>
        <v>432.226226034309</v>
      </c>
      <c r="K122" s="17"/>
      <c r="L122" s="17"/>
      <c r="O122" s="0" t="n">
        <v>40.015</v>
      </c>
    </row>
    <row r="123" customFormat="false" ht="15" hidden="false" customHeight="true" outlineLevel="0" collapsed="false">
      <c r="A123" s="37" t="s">
        <v>170</v>
      </c>
      <c r="B123" s="40" t="s">
        <v>171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v>856672.38</v>
      </c>
      <c r="K123" s="19"/>
      <c r="L123" s="19"/>
    </row>
    <row r="124" customFormat="false" ht="15" hidden="false" customHeight="true" outlineLevel="0" collapsed="false">
      <c r="A124" s="37" t="s">
        <v>172</v>
      </c>
      <c r="B124" s="40" t="s">
        <v>173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714332.87</v>
      </c>
      <c r="K124" s="19"/>
      <c r="L124" s="19"/>
    </row>
    <row r="125" customFormat="false" ht="15" hidden="false" customHeight="true" outlineLevel="0" collapsed="false">
      <c r="A125" s="37" t="s">
        <v>174</v>
      </c>
      <c r="B125" s="40" t="s">
        <v>175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170765.25</v>
      </c>
      <c r="K125" s="19"/>
      <c r="L125" s="19"/>
    </row>
    <row r="126" customFormat="false" ht="15" hidden="false" customHeight="true" outlineLevel="0" collapsed="false">
      <c r="A126" s="37" t="s">
        <v>176</v>
      </c>
      <c r="B126" s="40" t="s">
        <v>177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856672.38</v>
      </c>
      <c r="K126" s="19"/>
      <c r="L126" s="19"/>
    </row>
    <row r="127" customFormat="false" ht="15" hidden="false" customHeight="true" outlineLevel="0" collapsed="false">
      <c r="A127" s="37" t="s">
        <v>178</v>
      </c>
      <c r="B127" s="40" t="s">
        <v>179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714332.87</v>
      </c>
      <c r="K127" s="19"/>
      <c r="L127" s="19"/>
    </row>
    <row r="128" customFormat="false" ht="15" hidden="false" customHeight="true" outlineLevel="0" collapsed="false">
      <c r="A128" s="37" t="s">
        <v>180</v>
      </c>
      <c r="B128" s="40" t="s">
        <v>181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170765.25</v>
      </c>
      <c r="K128" s="19"/>
      <c r="L128" s="19"/>
    </row>
    <row r="129" customFormat="false" ht="22.5" hidden="false" customHeight="true" outlineLevel="0" collapsed="false">
      <c r="A129" s="37" t="s">
        <v>182</v>
      </c>
      <c r="B129" s="46" t="s">
        <v>183</v>
      </c>
      <c r="C129" s="46"/>
      <c r="D129" s="46"/>
      <c r="E129" s="46"/>
      <c r="F129" s="46"/>
      <c r="G129" s="46"/>
      <c r="H129" s="46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84</v>
      </c>
      <c r="B130" s="42" t="s">
        <v>162</v>
      </c>
      <c r="C130" s="42"/>
      <c r="D130" s="42"/>
      <c r="E130" s="42"/>
      <c r="F130" s="42"/>
      <c r="G130" s="42"/>
      <c r="H130" s="42"/>
      <c r="I130" s="29" t="s">
        <v>163</v>
      </c>
      <c r="J130" s="43" t="s">
        <v>185</v>
      </c>
      <c r="K130" s="43"/>
      <c r="L130" s="43"/>
    </row>
    <row r="131" customFormat="false" ht="15" hidden="false" customHeight="true" outlineLevel="0" collapsed="false">
      <c r="A131" s="37" t="s">
        <v>186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63</v>
      </c>
      <c r="J131" s="32" t="s">
        <v>187</v>
      </c>
      <c r="K131" s="32"/>
      <c r="L131" s="32"/>
    </row>
    <row r="132" customFormat="false" ht="15" hidden="false" customHeight="true" outlineLevel="0" collapsed="false">
      <c r="A132" s="37" t="s">
        <v>188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69</v>
      </c>
      <c r="J132" s="47" t="n">
        <v>5137.74</v>
      </c>
      <c r="K132" s="47"/>
      <c r="L132" s="47"/>
      <c r="O132" s="0" t="n">
        <v>445.9088</v>
      </c>
    </row>
    <row r="133" customFormat="false" ht="15" hidden="false" customHeight="true" outlineLevel="0" collapsed="false">
      <c r="A133" s="37" t="s">
        <v>189</v>
      </c>
      <c r="B133" s="40" t="s">
        <v>171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87229.8+3320.52+4931.36</f>
        <v>95481.68</v>
      </c>
      <c r="K133" s="19"/>
      <c r="L133" s="19"/>
    </row>
    <row r="134" customFormat="false" ht="15" hidden="false" customHeight="true" outlineLevel="0" collapsed="false">
      <c r="A134" s="37" t="s">
        <v>190</v>
      </c>
      <c r="B134" s="40" t="s">
        <v>173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056.6+3233.83+83807.98</f>
        <v>90098.41</v>
      </c>
      <c r="K134" s="19"/>
      <c r="L134" s="19"/>
    </row>
    <row r="135" customFormat="false" ht="15" hidden="false" customHeight="true" outlineLevel="0" collapsed="false">
      <c r="A135" s="37" t="s">
        <v>191</v>
      </c>
      <c r="B135" s="40" t="s">
        <v>175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2710.42+644.85+13705.12</f>
        <v>17060.39</v>
      </c>
      <c r="K135" s="19"/>
      <c r="L135" s="19"/>
    </row>
    <row r="136" customFormat="false" ht="15" hidden="false" customHeight="true" outlineLevel="0" collapsed="false">
      <c r="A136" s="37" t="s">
        <v>192</v>
      </c>
      <c r="B136" s="40" t="s">
        <v>177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95481.68</v>
      </c>
      <c r="K136" s="19"/>
      <c r="L136" s="19"/>
    </row>
    <row r="137" customFormat="false" ht="15" hidden="false" customHeight="true" outlineLevel="0" collapsed="false">
      <c r="A137" s="37" t="s">
        <v>193</v>
      </c>
      <c r="B137" s="40" t="s">
        <v>179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90098.41</v>
      </c>
      <c r="K137" s="19"/>
      <c r="L137" s="19"/>
    </row>
    <row r="138" customFormat="false" ht="15" hidden="false" customHeight="true" outlineLevel="0" collapsed="false">
      <c r="A138" s="37" t="s">
        <v>194</v>
      </c>
      <c r="B138" s="40" t="s">
        <v>181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17060.39</v>
      </c>
      <c r="K138" s="19"/>
      <c r="L138" s="19"/>
    </row>
    <row r="139" customFormat="false" ht="25.5" hidden="false" customHeight="true" outlineLevel="0" collapsed="false">
      <c r="A139" s="37" t="s">
        <v>195</v>
      </c>
      <c r="B139" s="46" t="s">
        <v>183</v>
      </c>
      <c r="C139" s="46"/>
      <c r="D139" s="46"/>
      <c r="E139" s="46"/>
      <c r="F139" s="46"/>
      <c r="G139" s="46"/>
      <c r="H139" s="46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96</v>
      </c>
      <c r="B140" s="42" t="s">
        <v>162</v>
      </c>
      <c r="C140" s="42"/>
      <c r="D140" s="42"/>
      <c r="E140" s="42"/>
      <c r="F140" s="42"/>
      <c r="G140" s="42"/>
      <c r="H140" s="42"/>
      <c r="I140" s="29" t="s">
        <v>163</v>
      </c>
      <c r="J140" s="43" t="s">
        <v>197</v>
      </c>
      <c r="K140" s="43"/>
      <c r="L140" s="43"/>
    </row>
    <row r="141" customFormat="false" ht="15" hidden="false" customHeight="true" outlineLevel="0" collapsed="false">
      <c r="A141" s="37" t="s">
        <v>198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63</v>
      </c>
      <c r="J141" s="32" t="s">
        <v>187</v>
      </c>
      <c r="K141" s="32"/>
      <c r="L141" s="32"/>
    </row>
    <row r="142" customFormat="false" ht="15" hidden="false" customHeight="true" outlineLevel="0" collapsed="false">
      <c r="A142" s="37" t="s">
        <v>199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69</v>
      </c>
      <c r="J142" s="48" t="n">
        <v>2984.53</v>
      </c>
      <c r="K142" s="48"/>
      <c r="L142" s="48"/>
      <c r="O142" s="0" t="n">
        <v>272.5061</v>
      </c>
    </row>
    <row r="143" customFormat="false" ht="15" hidden="false" customHeight="true" outlineLevel="0" collapsed="false">
      <c r="A143" s="37" t="s">
        <v>200</v>
      </c>
      <c r="B143" s="40" t="s">
        <v>171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23992.88+3622.65+8141.4+26718.89</f>
        <v>162475.82</v>
      </c>
      <c r="K143" s="19"/>
      <c r="L143" s="19"/>
    </row>
    <row r="144" customFormat="false" ht="15" hidden="false" customHeight="true" outlineLevel="0" collapsed="false">
      <c r="A144" s="37" t="s">
        <v>201</v>
      </c>
      <c r="B144" s="40" t="s">
        <v>173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6778.42+7907.15+2622.56+121342.35</f>
        <v>158650.48</v>
      </c>
      <c r="K144" s="19"/>
      <c r="L144" s="19"/>
    </row>
    <row r="145" customFormat="false" ht="15" hidden="false" customHeight="true" outlineLevel="0" collapsed="false">
      <c r="A145" s="37" t="s">
        <v>202</v>
      </c>
      <c r="B145" s="40" t="s">
        <v>175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5540.52+1585.57+3841.12+17842.51</f>
        <v>28809.72</v>
      </c>
      <c r="K145" s="19"/>
      <c r="L145" s="19"/>
    </row>
    <row r="146" customFormat="false" ht="15" hidden="false" customHeight="true" outlineLevel="0" collapsed="false">
      <c r="A146" s="37" t="s">
        <v>203</v>
      </c>
      <c r="B146" s="40" t="s">
        <v>177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62475.82</v>
      </c>
      <c r="K146" s="19"/>
      <c r="L146" s="19"/>
    </row>
    <row r="147" customFormat="false" ht="15" hidden="false" customHeight="true" outlineLevel="0" collapsed="false">
      <c r="A147" s="37" t="s">
        <v>204</v>
      </c>
      <c r="B147" s="40" t="s">
        <v>179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58650.48</v>
      </c>
      <c r="K147" s="19"/>
      <c r="L147" s="19"/>
    </row>
    <row r="148" customFormat="false" ht="15" hidden="false" customHeight="true" outlineLevel="0" collapsed="false">
      <c r="A148" s="37" t="s">
        <v>205</v>
      </c>
      <c r="B148" s="40" t="s">
        <v>181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28809.72</v>
      </c>
      <c r="K148" s="19"/>
      <c r="L148" s="19"/>
    </row>
    <row r="149" customFormat="false" ht="24" hidden="false" customHeight="true" outlineLevel="0" collapsed="false">
      <c r="A149" s="37" t="s">
        <v>206</v>
      </c>
      <c r="B149" s="46" t="s">
        <v>183</v>
      </c>
      <c r="C149" s="46"/>
      <c r="D149" s="46"/>
      <c r="E149" s="46"/>
      <c r="F149" s="46"/>
      <c r="G149" s="46"/>
      <c r="H149" s="46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7</v>
      </c>
      <c r="B150" s="42" t="s">
        <v>162</v>
      </c>
      <c r="C150" s="42"/>
      <c r="D150" s="42"/>
      <c r="E150" s="42"/>
      <c r="F150" s="42"/>
      <c r="G150" s="42"/>
      <c r="H150" s="42"/>
      <c r="I150" s="29" t="s">
        <v>163</v>
      </c>
      <c r="J150" s="43" t="s">
        <v>208</v>
      </c>
      <c r="K150" s="43"/>
      <c r="L150" s="43"/>
    </row>
    <row r="151" customFormat="false" ht="15" hidden="false" customHeight="true" outlineLevel="0" collapsed="false">
      <c r="A151" s="37" t="s">
        <v>209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63</v>
      </c>
      <c r="J151" s="32" t="s">
        <v>210</v>
      </c>
      <c r="K151" s="32"/>
      <c r="L151" s="32"/>
    </row>
    <row r="152" customFormat="false" ht="15" hidden="false" customHeight="true" outlineLevel="0" collapsed="false">
      <c r="A152" s="37" t="s">
        <v>211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69</v>
      </c>
      <c r="J152" s="48" t="n">
        <v>205.571</v>
      </c>
      <c r="K152" s="48"/>
      <c r="L152" s="48"/>
      <c r="O152" s="0" t="n">
        <v>18.7757</v>
      </c>
    </row>
    <row r="153" customFormat="false" ht="15" hidden="false" customHeight="true" outlineLevel="0" collapsed="false">
      <c r="A153" s="37" t="s">
        <v>212</v>
      </c>
      <c r="B153" s="40" t="s">
        <v>171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406861.03</v>
      </c>
      <c r="K153" s="19"/>
      <c r="L153" s="19"/>
      <c r="P153" s="21"/>
    </row>
    <row r="154" customFormat="false" ht="15" hidden="false" customHeight="true" outlineLevel="0" collapsed="false">
      <c r="A154" s="37" t="s">
        <v>213</v>
      </c>
      <c r="B154" s="40" t="s">
        <v>173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407570.98</v>
      </c>
      <c r="K154" s="19"/>
      <c r="L154" s="19"/>
    </row>
    <row r="155" customFormat="false" ht="15" hidden="false" customHeight="true" outlineLevel="0" collapsed="false">
      <c r="A155" s="37" t="s">
        <v>214</v>
      </c>
      <c r="B155" s="40" t="s">
        <v>175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62151.86</v>
      </c>
      <c r="K155" s="19"/>
      <c r="L155" s="19"/>
    </row>
    <row r="156" customFormat="false" ht="15" hidden="false" customHeight="true" outlineLevel="0" collapsed="false">
      <c r="A156" s="37" t="s">
        <v>215</v>
      </c>
      <c r="B156" s="40" t="s">
        <v>177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406861.03</v>
      </c>
      <c r="K156" s="19"/>
      <c r="L156" s="19"/>
    </row>
    <row r="157" customFormat="false" ht="15" hidden="false" customHeight="true" outlineLevel="0" collapsed="false">
      <c r="A157" s="37" t="s">
        <v>216</v>
      </c>
      <c r="B157" s="40" t="s">
        <v>179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407570.98</v>
      </c>
      <c r="K157" s="19"/>
      <c r="L157" s="19"/>
    </row>
    <row r="158" customFormat="false" ht="15" hidden="false" customHeight="true" outlineLevel="0" collapsed="false">
      <c r="A158" s="37" t="s">
        <v>217</v>
      </c>
      <c r="B158" s="40" t="s">
        <v>181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62151.86</v>
      </c>
      <c r="K158" s="19"/>
      <c r="L158" s="19"/>
    </row>
    <row r="159" customFormat="false" ht="24.75" hidden="false" customHeight="true" outlineLevel="0" collapsed="false">
      <c r="A159" s="37" t="s">
        <v>218</v>
      </c>
      <c r="B159" s="46" t="s">
        <v>183</v>
      </c>
      <c r="C159" s="46"/>
      <c r="D159" s="46"/>
      <c r="E159" s="46"/>
      <c r="F159" s="46"/>
      <c r="G159" s="46"/>
      <c r="H159" s="46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9</v>
      </c>
      <c r="B160" s="42" t="s">
        <v>162</v>
      </c>
      <c r="C160" s="42"/>
      <c r="D160" s="42"/>
      <c r="E160" s="42"/>
      <c r="F160" s="42"/>
      <c r="G160" s="42"/>
      <c r="H160" s="42"/>
      <c r="I160" s="29" t="s">
        <v>163</v>
      </c>
      <c r="J160" s="43" t="s">
        <v>220</v>
      </c>
      <c r="K160" s="43"/>
      <c r="L160" s="43"/>
    </row>
    <row r="161" customFormat="false" ht="15" hidden="false" customHeight="true" outlineLevel="0" collapsed="false">
      <c r="A161" s="37" t="s">
        <v>221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63</v>
      </c>
      <c r="J161" s="32" t="s">
        <v>187</v>
      </c>
      <c r="K161" s="32"/>
      <c r="L161" s="32"/>
    </row>
    <row r="162" customFormat="false" ht="15" hidden="false" customHeight="true" outlineLevel="0" collapsed="false">
      <c r="A162" s="37" t="s">
        <v>222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69</v>
      </c>
      <c r="J162" s="47" t="n">
        <v>8122.269</v>
      </c>
      <c r="K162" s="47"/>
      <c r="L162" s="47"/>
      <c r="O162" s="0" t="n">
        <v>718.415</v>
      </c>
    </row>
    <row r="163" customFormat="false" ht="15" hidden="false" customHeight="true" outlineLevel="0" collapsed="false">
      <c r="A163" s="37" t="s">
        <v>223</v>
      </c>
      <c r="B163" s="40" t="s">
        <v>171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140916.28</v>
      </c>
      <c r="K163" s="19"/>
      <c r="L163" s="19"/>
    </row>
    <row r="164" customFormat="false" ht="15" hidden="false" customHeight="true" outlineLevel="0" collapsed="false">
      <c r="A164" s="37" t="s">
        <v>224</v>
      </c>
      <c r="B164" s="40" t="s">
        <v>173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135714.14</v>
      </c>
      <c r="K164" s="19"/>
      <c r="L164" s="19"/>
    </row>
    <row r="165" customFormat="false" ht="15" hidden="false" customHeight="true" outlineLevel="0" collapsed="false">
      <c r="A165" s="37" t="s">
        <v>225</v>
      </c>
      <c r="B165" s="40" t="s">
        <v>175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22171.03</v>
      </c>
      <c r="K165" s="19"/>
      <c r="L165" s="19"/>
    </row>
    <row r="166" customFormat="false" ht="15" hidden="false" customHeight="true" outlineLevel="0" collapsed="false">
      <c r="A166" s="37" t="s">
        <v>226</v>
      </c>
      <c r="B166" s="40" t="s">
        <v>177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40916.28</v>
      </c>
      <c r="K166" s="19"/>
      <c r="L166" s="19"/>
    </row>
    <row r="167" customFormat="false" ht="15" hidden="false" customHeight="true" outlineLevel="0" collapsed="false">
      <c r="A167" s="37" t="s">
        <v>227</v>
      </c>
      <c r="B167" s="40" t="s">
        <v>179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35714.14</v>
      </c>
      <c r="K167" s="19"/>
      <c r="L167" s="19"/>
    </row>
    <row r="168" customFormat="false" ht="15" hidden="false" customHeight="true" outlineLevel="0" collapsed="false">
      <c r="A168" s="37" t="s">
        <v>228</v>
      </c>
      <c r="B168" s="40" t="s">
        <v>181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22171.03</v>
      </c>
      <c r="K168" s="19"/>
      <c r="L168" s="19"/>
    </row>
    <row r="169" customFormat="false" ht="24" hidden="false" customHeight="true" outlineLevel="0" collapsed="false">
      <c r="A169" s="37" t="s">
        <v>229</v>
      </c>
      <c r="B169" s="46" t="s">
        <v>183</v>
      </c>
      <c r="C169" s="46"/>
      <c r="D169" s="46"/>
      <c r="E169" s="46"/>
      <c r="F169" s="46"/>
      <c r="G169" s="46"/>
      <c r="H169" s="46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30</v>
      </c>
      <c r="B170" s="42" t="s">
        <v>162</v>
      </c>
      <c r="C170" s="42"/>
      <c r="D170" s="42"/>
      <c r="E170" s="42"/>
      <c r="F170" s="42"/>
      <c r="G170" s="42"/>
      <c r="H170" s="42"/>
      <c r="I170" s="29" t="s">
        <v>163</v>
      </c>
      <c r="J170" s="43" t="s">
        <v>231</v>
      </c>
      <c r="K170" s="43"/>
      <c r="L170" s="43"/>
    </row>
    <row r="171" customFormat="false" ht="15" hidden="false" customHeight="true" outlineLevel="0" collapsed="false">
      <c r="A171" s="37" t="s">
        <v>232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63</v>
      </c>
      <c r="J171" s="32" t="s">
        <v>233</v>
      </c>
      <c r="K171" s="32"/>
      <c r="L171" s="32"/>
    </row>
    <row r="172" customFormat="false" ht="15" hidden="false" customHeight="true" outlineLevel="0" collapsed="false">
      <c r="A172" s="37" t="s">
        <v>234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69</v>
      </c>
      <c r="J172" s="19" t="n">
        <f aca="false">J173/1.98</f>
        <v>179526.202020202</v>
      </c>
      <c r="K172" s="19"/>
      <c r="L172" s="19"/>
      <c r="O172" s="0" t="n">
        <v>13544.8</v>
      </c>
    </row>
    <row r="173" customFormat="false" ht="15" hidden="false" customHeight="true" outlineLevel="0" collapsed="false">
      <c r="A173" s="37" t="s">
        <v>235</v>
      </c>
      <c r="B173" s="40" t="s">
        <v>171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13551.01+36897.49+305013.38</f>
        <v>355461.88</v>
      </c>
      <c r="K173" s="19"/>
      <c r="L173" s="19"/>
    </row>
    <row r="174" customFormat="false" ht="15" hidden="false" customHeight="true" outlineLevel="0" collapsed="false">
      <c r="A174" s="37" t="s">
        <v>236</v>
      </c>
      <c r="B174" s="40" t="s">
        <v>173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10547.48+35748.02+305065.81</f>
        <v>351361.31</v>
      </c>
      <c r="K174" s="19"/>
      <c r="L174" s="19"/>
    </row>
    <row r="175" customFormat="false" ht="15" hidden="false" customHeight="true" outlineLevel="0" collapsed="false">
      <c r="A175" s="37" t="s">
        <v>237</v>
      </c>
      <c r="B175" s="40" t="s">
        <v>175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10430.97+6820.91+68777.35</f>
        <v>86029.23</v>
      </c>
      <c r="K175" s="19"/>
      <c r="L175" s="19"/>
    </row>
    <row r="176" customFormat="false" ht="15" hidden="false" customHeight="true" outlineLevel="0" collapsed="false">
      <c r="A176" s="37" t="s">
        <v>238</v>
      </c>
      <c r="B176" s="40" t="s">
        <v>177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355461.88</v>
      </c>
      <c r="K176" s="19"/>
      <c r="L176" s="19"/>
    </row>
    <row r="177" customFormat="false" ht="15" hidden="false" customHeight="true" outlineLevel="0" collapsed="false">
      <c r="A177" s="37" t="s">
        <v>239</v>
      </c>
      <c r="B177" s="40" t="s">
        <v>179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351361.31</v>
      </c>
      <c r="K177" s="19"/>
      <c r="L177" s="19"/>
    </row>
    <row r="178" customFormat="false" ht="15" hidden="false" customHeight="true" outlineLevel="0" collapsed="false">
      <c r="A178" s="37" t="s">
        <v>240</v>
      </c>
      <c r="B178" s="40" t="s">
        <v>181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86029.23</v>
      </c>
      <c r="K178" s="19"/>
      <c r="L178" s="19"/>
    </row>
    <row r="179" customFormat="false" ht="24" hidden="false" customHeight="true" outlineLevel="0" collapsed="false">
      <c r="A179" s="37" t="s">
        <v>241</v>
      </c>
      <c r="B179" s="46" t="s">
        <v>183</v>
      </c>
      <c r="C179" s="46"/>
      <c r="D179" s="46"/>
      <c r="E179" s="46"/>
      <c r="F179" s="46"/>
      <c r="G179" s="46"/>
      <c r="H179" s="46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42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54</v>
      </c>
      <c r="C182" s="40"/>
      <c r="D182" s="40"/>
      <c r="E182" s="40"/>
      <c r="F182" s="40"/>
      <c r="G182" s="40"/>
      <c r="H182" s="40"/>
      <c r="I182" s="29" t="s">
        <v>155</v>
      </c>
      <c r="J182" s="39"/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56</v>
      </c>
      <c r="C183" s="40"/>
      <c r="D183" s="40"/>
      <c r="E183" s="40"/>
      <c r="F183" s="40"/>
      <c r="G183" s="40"/>
      <c r="H183" s="40"/>
      <c r="I183" s="29" t="s">
        <v>155</v>
      </c>
      <c r="J183" s="39"/>
      <c r="K183" s="39"/>
      <c r="L183" s="39"/>
    </row>
    <row r="184" customFormat="false" ht="15" hidden="false" customHeight="false" outlineLevel="0" collapsed="false">
      <c r="A184" s="37" t="n">
        <v>49</v>
      </c>
      <c r="B184" s="40" t="s">
        <v>157</v>
      </c>
      <c r="C184" s="40"/>
      <c r="D184" s="40"/>
      <c r="E184" s="40"/>
      <c r="F184" s="40"/>
      <c r="G184" s="40"/>
      <c r="H184" s="40"/>
      <c r="I184" s="29" t="s">
        <v>155</v>
      </c>
      <c r="J184" s="39"/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8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4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44</v>
      </c>
      <c r="C187" s="40"/>
      <c r="D187" s="40"/>
      <c r="E187" s="40"/>
      <c r="F187" s="40"/>
      <c r="G187" s="40"/>
      <c r="H187" s="40"/>
      <c r="I187" s="29" t="s">
        <v>155</v>
      </c>
      <c r="J187" s="11" t="n">
        <v>6</v>
      </c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45</v>
      </c>
      <c r="C188" s="40"/>
      <c r="D188" s="40"/>
      <c r="E188" s="40"/>
      <c r="F188" s="40"/>
      <c r="G188" s="40"/>
      <c r="H188" s="40"/>
      <c r="I188" s="29" t="s">
        <v>155</v>
      </c>
      <c r="J188" s="11" t="n">
        <v>6</v>
      </c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46</v>
      </c>
      <c r="C189" s="40"/>
      <c r="D189" s="40"/>
      <c r="E189" s="40"/>
      <c r="F189" s="40"/>
      <c r="G189" s="40"/>
      <c r="H189" s="40"/>
      <c r="I189" s="29" t="s">
        <v>15</v>
      </c>
      <c r="J189" s="52" t="n">
        <v>202866.34</v>
      </c>
      <c r="K189" s="52"/>
      <c r="L189" s="52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9-03-25T02:09:25Z</cp:lastPrinted>
  <dcterms:modified xsi:type="dcterms:W3CDTF">2019-03-25T06:58:21Z</dcterms:modified>
  <cp:revision>0</cp:revision>
  <dc:subject/>
  <dc:title/>
</cp:coreProperties>
</file>