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лк46" sheetId="1" state="visible" r:id="rId2"/>
    <sheet name="лк44" sheetId="2" state="visible" r:id="rId3"/>
    <sheet name="лк32" sheetId="3" state="visible" r:id="rId4"/>
    <sheet name="лк31" sheetId="4" state="visible" r:id="rId5"/>
    <sheet name="лк26" sheetId="5" state="visible" r:id="rId6"/>
    <sheet name="лк22" sheetId="6" state="visible" r:id="rId7"/>
    <sheet name="лк18" sheetId="7" state="visible" r:id="rId8"/>
    <sheet name="лк14" sheetId="8" state="visible" r:id="rId9"/>
    <sheet name="лк13" sheetId="9" state="visible" r:id="rId10"/>
    <sheet name="лк12" sheetId="10" state="visible" r:id="rId11"/>
    <sheet name="лк11" sheetId="11" state="visible" r:id="rId12"/>
    <sheet name="лк9" sheetId="12" state="visible" r:id="rId13"/>
    <sheet name="лк8" sheetId="13" state="visible" r:id="rId14"/>
    <sheet name="лк5" sheetId="14" state="visible" r:id="rId15"/>
    <sheet name="лк4" sheetId="15" state="visible" r:id="rId16"/>
    <sheet name="лк3" sheetId="16" state="visible" r:id="rId17"/>
    <sheet name="лк2" sheetId="17" state="visible" r:id="rId18"/>
    <sheet name="лк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5" uniqueCount="260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Ленинского Комсомола 46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Количество ИТП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Ленинского Комсомола 44</t>
  </si>
  <si>
    <t xml:space="preserve">Ленинского Комсомола 32</t>
  </si>
  <si>
    <t xml:space="preserve">Количество лифтов</t>
  </si>
  <si>
    <t xml:space="preserve">Ленинского Комсомола 31</t>
  </si>
  <si>
    <t xml:space="preserve">Ленинского Комсомола 26</t>
  </si>
  <si>
    <t xml:space="preserve">Ленинского Комсомола 22</t>
  </si>
  <si>
    <t xml:space="preserve">Ленинского Комсомола 18</t>
  </si>
  <si>
    <t xml:space="preserve">Ленинского Комсомола 14</t>
  </si>
  <si>
    <t xml:space="preserve">Ленинского Комсомола 13</t>
  </si>
  <si>
    <t xml:space="preserve">Ленинского Комсомола 12</t>
  </si>
  <si>
    <t xml:space="preserve">Ленинского Комсомола 11</t>
  </si>
  <si>
    <t xml:space="preserve">Ленинского Комсомола 9</t>
  </si>
  <si>
    <t xml:space="preserve">Ленинского Комсомола 8</t>
  </si>
  <si>
    <t xml:space="preserve">1м2</t>
  </si>
  <si>
    <t xml:space="preserve">Ленинского Комсомола 5</t>
  </si>
  <si>
    <t xml:space="preserve">Ленинского Комсомола 4</t>
  </si>
  <si>
    <t xml:space="preserve">Ленинского Комсомола 3</t>
  </si>
  <si>
    <t xml:space="preserve">Ленинского Комсомола 2</t>
  </si>
  <si>
    <t xml:space="preserve">Ленинского Комсомола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@"/>
    <numFmt numFmtId="170" formatCode="#,##0.000"/>
    <numFmt numFmtId="171" formatCode="0.0"/>
    <numFmt numFmtId="172" formatCode="_-* #,##0.00\ _₽_-;\-* #,##0.00\ _₽_-;_-* \-??\ _₽_-;_-@_-"/>
    <numFmt numFmtId="173" formatCode="#,##0.00\ _₽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925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79407.9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730103.55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6</f>
        <v>1480187.5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50135.3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49915.9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738091.2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736442.8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1+J17</f>
        <v>1738091.2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73068.68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62+J66+J70+J74+J78+J82+J90+J102</f>
        <v>1647237.51</v>
      </c>
      <c r="K29" s="28"/>
      <c r="L29" s="28"/>
      <c r="O29" s="21"/>
      <c r="T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03332.9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69.5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753134328358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38206.8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294.6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6509936372352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70043.46+231304.98+41080.32+135358.26</f>
        <v>477787.02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0832338550865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104.0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351178512698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8963.1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2413.59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375.96+3125.28</f>
        <v>12501.2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1496843088292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48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49915.98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583747826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4234.4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5939663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13264.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1573.12222222222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51616.77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6085429482</v>
      </c>
      <c r="K77" s="17"/>
      <c r="L77" s="17"/>
      <c r="N77" s="20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">
        <v>74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0800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3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300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2640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f aca="false">J90/12/J3</f>
        <v>0.446637026209473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91177.38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5425452219989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/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384501.78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709.299050437785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1039904.16+340505.28</f>
        <v>1380409.44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325605.53+1125902.02</f>
        <v>1451507.55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206299.82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380409.44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451507.55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206299.82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6702.80648833238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93473.34+24294.97</f>
        <v>117768.31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2622.14+78192.65</f>
        <v>100814.7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15799.31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17768.31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00814.7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15799.31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45" t="n">
        <f aca="false">J143/43.7</f>
        <v>3932.64027459954</v>
      </c>
      <c r="K142" s="45"/>
      <c r="L142" s="45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36738.73+135117.65</f>
        <v>171856.38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110894.98+33416.66</f>
        <v>144311.64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21725.33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71856.38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44311.64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21725.33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270.958939655527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414605.28+112724.17</f>
        <v>527329.45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340563.92+105441.72</f>
        <v>446005.64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66422.66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527329.45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446005.64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66422.66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43.7</f>
        <v>4461.93340961098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40767.75+154218.74</f>
        <v>194986.49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27836.25+37957.87</f>
        <v>165794.12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25900.26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94986.49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65794.12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25900.26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 t="n">
        <f aca="false">J173/1.79</f>
        <v>216213.910614525</v>
      </c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 t="n">
        <f aca="false">107206.34+279816.56</f>
        <v>387022.9</v>
      </c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 t="n">
        <f aca="false">102302.54+277845.52</f>
        <v>380148.06</v>
      </c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 t="n">
        <v>48354.4</v>
      </c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387022.9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380148.06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48354.4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 t="n">
        <f aca="false">J108</f>
        <v>0</v>
      </c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 t="n">
        <f aca="false">J109</f>
        <v>0</v>
      </c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f aca="false">J110</f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7" t="n">
        <f aca="false">J111</f>
        <v>0</v>
      </c>
      <c r="K185" s="17"/>
      <c r="L185" s="17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46" t="n">
        <v>7</v>
      </c>
      <c r="K187" s="46"/>
      <c r="L187" s="46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46" t="n">
        <v>7</v>
      </c>
      <c r="K188" s="46"/>
      <c r="L188" s="46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7" t="n">
        <v>272027.01</v>
      </c>
      <c r="K189" s="47"/>
      <c r="L189" s="47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H191" s="42"/>
      <c r="I191" s="42"/>
      <c r="J191" s="42"/>
    </row>
  </sheetData>
  <mergeCells count="368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  <mergeCell ref="A191:E191"/>
    <mergeCell ref="H191:J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6.99"/>
    <col collapsed="false" customWidth="true" hidden="false" outlineLevel="0" max="15" min="15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8362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817991.0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596997.1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871675.2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301042.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424279.1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634887.5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622887.5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2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634887.5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792100.6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2352341.39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74952.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092.7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9688844147525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93323.2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679.9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4383585821444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99344.16+391699.47+69741.6+229796.04</f>
        <v>790581.2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784272867512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60.6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0558697965870634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9602.5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22.29333333333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656+3552</f>
        <v>14208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41587840665846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360277.92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4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505.79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424279.11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424440644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41142.5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2391686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00005.2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083.4433333333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87629.1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962275132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2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/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51" t="n">
        <v>15648</v>
      </c>
      <c r="K94" s="51"/>
      <c r="L94" s="51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55937959652249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86665.41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863652045489877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52"/>
      <c r="K111" s="52"/>
      <c r="L111" s="52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52670.26+57404.55+619102.41+34328.69</f>
        <v>763505.91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957253.1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252.86841780737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601450.29+1836832.11</f>
        <v>2438282.4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540244.38+2338691.27</f>
        <v>2878935.65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721051.77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2438282.4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2878935.65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721051.77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11161.0295959021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45388.48+150710.81</f>
        <v>196099.29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40797.36+136142.28</f>
        <v>176939.64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41219.82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96099.29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76939.64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41219.82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5899.5061784897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65116.64+192691.78</f>
        <v>257808.42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175255.94+55276.81</f>
        <v>230532.75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62931.18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57808.42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230532.75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62931.18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406.46004953344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591240.7+199795.59</f>
        <v>791036.29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174500.94+541651.37</f>
        <v>716152.31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202784.99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43</f>
        <v>257808.42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44</f>
        <v>230532.75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45</f>
        <v>62931.18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17035.1437908497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238080.85+74684.39</f>
        <v>312765.24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65717.16+215171.98</f>
        <v>280889.14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69119.15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312765.24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280889.14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69119.15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7.7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578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84555.3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39159.27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97484.4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60102.0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81572.7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91275.5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82775.5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85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91275.5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40939.1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312680.48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73408.1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36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6.95016784781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44230.7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91.1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5.763736348849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4210.46+168727.01+29831.34+98293.26</f>
        <v>341062.0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423890363746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2271.8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904848400167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4379.1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9.1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4203+1401</f>
        <v>560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30501606818499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46338.98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97.4575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81572.71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3244841879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7598.3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816962414419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76575.3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3190.6375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37482.6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55423.7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2906641516464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0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0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 t="n">
        <v>0</v>
      </c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27090.13+32028.09+320108.13+97330.57+19345.64</f>
        <v>495902.56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661781.88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019.17474411148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489151.68+1494325.44</f>
        <v>1983477.12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434613.26+1702643.38</f>
        <v>2137256.64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446091.09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983477.12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2137256.64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446091.09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6158.9812179852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82146.72+26066.58</f>
        <v>108213.3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4370.43+69356.8</f>
        <v>93727.23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3050.49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08213.3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93727.23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3050.49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3218.90709382151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111465.39+29200.85</f>
        <v>140666.24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24898.38+91306.24</f>
        <v>116204.62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34975.01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40666.24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16204.62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34975.01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221.782967484688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342029.08+89596.06</f>
        <v>431625.14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78624.85+280834.89</f>
        <v>359459.74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118708.28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431625.14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359459.74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118708.28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9369.5348583878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39551.59+132473.07</f>
        <v>172024.66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10772.29+36172.82</f>
        <v>146945.11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38957.01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72024.66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46945.11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38957.01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 t="n">
        <v>1</v>
      </c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 t="n">
        <v>1</v>
      </c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 t="n">
        <v>1.05</v>
      </c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 t="n">
        <v>3</v>
      </c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 t="n">
        <v>3</v>
      </c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 t="n">
        <v>254591.46</v>
      </c>
      <c r="K189" s="48"/>
      <c r="L189" s="48"/>
    </row>
    <row r="191" customFormat="false" ht="15" hidden="false" customHeight="false" outlineLevel="0" collapsed="false">
      <c r="A191" s="42"/>
      <c r="B191" s="42"/>
      <c r="C191" s="42"/>
      <c r="D191" s="42"/>
      <c r="H191" s="42"/>
      <c r="I191" s="42"/>
      <c r="J191" s="42"/>
    </row>
  </sheetData>
  <mergeCells count="368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  <mergeCell ref="A191:D191"/>
    <mergeCell ref="H191:J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6.85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605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28071.2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263276.07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907363.7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73001.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82910.7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252101.0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246101.0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52101.0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45246.24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350310.27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3211.2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34.5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768830682881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15065.9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017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239131859131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4331.66+170025.29+30059.04+99043.44</f>
        <v>343459.4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3766131417901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2284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8038160741028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4272.6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3</f>
        <v>0.32985329191857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4230+1410</f>
        <v>56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30345554384603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45935.59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80.64958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82910.76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723482537394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7732.7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81890287869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2859.33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202.4720833333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37768.6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2867787083772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282436.22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6.5273591620907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1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1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 t="n">
        <v>0</v>
      </c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16.13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45452.09+49570.89+367232.38+171002.93+29161.26</f>
        <v>662419.55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817785.15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124.76082130966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539912.12+1649052.4</f>
        <v>2188964.52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1720040.04+478973.17</f>
        <v>2199013.21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422665.26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2188964.52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2199013.21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422665.26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6480.04553215709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26048.18+87806.22</f>
        <v>113854.4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71435.77+24826.71</f>
        <v>96262.48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38810.51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13854.4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96262.48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38810.51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3192.06407322654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110062.46+29430.74</f>
        <v>139493.2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23359.86+87225.56</f>
        <v>110585.42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64099.32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39493.2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10585.42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64099.32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219.933376495252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337724.56+90300.98</f>
        <v>428025.54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73965.7+268397.48</f>
        <v>342363.18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225289.96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428025.54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342363.18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225289.96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9657.35076252723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39524.64+137784.32</f>
        <v>177308.96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11242.88+36530.31</f>
        <v>147773.19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66920.1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77308.96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47773.19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66920.1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 t="n">
        <v>3</v>
      </c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 t="n">
        <v>3</v>
      </c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 t="n">
        <v>666779.52</v>
      </c>
      <c r="K189" s="48"/>
      <c r="L189" s="48"/>
    </row>
    <row r="191" customFormat="false" ht="15" hidden="false" customHeight="false" outlineLevel="0" collapsed="false">
      <c r="B191" s="42"/>
      <c r="C191" s="42"/>
      <c r="D191" s="42"/>
      <c r="H191" s="42"/>
      <c r="I191" s="42"/>
      <c r="J191" s="42"/>
    </row>
  </sheetData>
  <mergeCells count="368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  <mergeCell ref="B191:D191"/>
    <mergeCell ref="H191:J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9.41"/>
    <col collapsed="false" customWidth="true" hidden="false" outlineLevel="0" max="15" min="15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89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50906.0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64767.8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02025.7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16146.9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46595.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39810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017161.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2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39810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98512.3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968575.96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61916.4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69.6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6.5071428571429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52555.0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71.2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0007237256136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21708.12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626106669435503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968575.96-672201.73</f>
        <v>296374.2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5480401827432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206.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479147198283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9470.6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/12</f>
        <v>613.9712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5895+1965</f>
        <v>786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698508289205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/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46595.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">
        <v>254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10600029996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4215.3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69220918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69272.0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</f>
        <v>5772.67166666667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30277.1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0560112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8392.36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530473355714764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26151.37+35272.79+485853+91189.38+22195.77</f>
        <v>660662.31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724376.72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832.116418999466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399464.73+1219966.96</f>
        <v>1619431.69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1344493.56+352457.07</f>
        <v>1696950.63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549473.65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619431.69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696950.63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549473.65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4622.52532726238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20536.74+60681.03</f>
        <v>81217.77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54410.59+17356.45</f>
        <v>71767.04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6671.79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81217.77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71767.04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6671.79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658.138672768879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24210.77+4549.89</f>
        <v>28760.66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5509.45+16760.4</f>
        <v>22269.85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4019.79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8760.66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22269.85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4019.79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77.2057179265836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74285.1+75969.58</f>
        <v>150254.68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68896.94+52609.76</f>
        <v>121506.7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32631.89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150254.68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121506.7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32631.89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43.7</f>
        <v>2900.82608695652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95181.07+31585.03</f>
        <v>126766.1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25672.51+85907.09</f>
        <v>111579.6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42050.71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26766.1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11579.6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4</f>
        <v>111579.6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 t="n">
        <v>3</v>
      </c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 t="n">
        <v>3</v>
      </c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 t="n">
        <v>525538.11</v>
      </c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7.7"/>
    <col collapsed="false" customWidth="true" hidden="false" outlineLevel="0" max="14" min="14" style="0" width="9.14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189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780828.3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926646.0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374899.3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88414.7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63331.9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668418.7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633810.4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4608.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668418.7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073663.94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634018.07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57262.6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970.6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087938732055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48901.73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109.4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184854425815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0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86269.44+245163.66+43294.34+142648.96</f>
        <v>517376.4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3087047850301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264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68489718833709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42982.8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6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6.98416666666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722+2574</f>
        <v>102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65346591894548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41869.09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5911.21208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63331.9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9273027435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5540.5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16361218708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86515.5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1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</f>
        <v>7209.625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54396.02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56221053104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51" t="n">
        <v>33900</v>
      </c>
      <c r="K90" s="51"/>
      <c r="L90" s="51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f aca="false">J90/12/J3</f>
        <v>0.544410398720395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/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30647.63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492179600829945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1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1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957.71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267563.33+275481.24+1993389.52+1023494.42+153879.17</f>
        <v>3713807.68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3572400.29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504.033666296707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490465.08+490465.08</f>
        <v>980930.16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937256.24+346512.44</f>
        <v>1283768.68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1945863.7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980930.16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283768.68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1945863.7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4634.24359704041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37819.02+43604.64</f>
        <v>81423.66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61187.55+26757.84</f>
        <v>87945.3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148422.43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81423.66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87945.3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148422.43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2566.54324942792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53518.65+58639.29</f>
        <v>112157.94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85254.81+35857.53</f>
        <v>121112.34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255726.91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12157.94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21112.34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255726.91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176.825142845398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64209.11+179920.91</f>
        <v>344130.02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280349.44+119056.44</f>
        <v>399405.88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957942.63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344130.02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399405.88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957942.63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7190.69063180828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70102.54+61918.54</f>
        <v>132021.08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43260.96+98499.89</f>
        <v>141760.85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264444.62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32021.08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41760.85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264444.62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6.56"/>
    <col collapsed="false" customWidth="true" hidden="false" outlineLevel="0" max="15" min="15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0937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589285.43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613961.2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079537.35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050787.8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73812.5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554936.9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567544.1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560695.2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848.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156829.5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897048.59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32803.3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3259781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27062.5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786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4.0675146273213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98437.4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">
        <v>44</v>
      </c>
      <c r="J36" s="32" t="n">
        <v>669.9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245290341842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0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22718.72+510192.61+91218.78+300562.52</f>
        <v>1024692.6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0718194285714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81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29074285714285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1500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7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5903+5301</f>
        <v>2120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61554285714286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359704.72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4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493.84833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554936.95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10476190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53812.5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13404.1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362.5870833333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14614.83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847619048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639862.27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4.8751411047619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1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1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610.67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116079.47+143473.42+1218401.67+441572.56+90682.17</f>
        <v>2010209.29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2204273.1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709.47151313356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820646.7+2506258.38</f>
        <v>3326905.08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2687664.77+734627.48</f>
        <v>3422292.25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1344958.2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3326905.08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3422292.25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1344958.2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12479.9180421172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49468.48+169803.68</f>
        <v>219272.16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137878.34+42734.13</f>
        <v>180612.47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108986.56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219272.16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80612.47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/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6258.07276887872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55645.32+217832.46</f>
        <v>273477.78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44466.03+166673.98</f>
        <v>211140.01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150698.29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73477.78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211140.01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150698.29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431.182261479015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668415.27+170734.4</f>
        <v>839149.67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142709.25+521271.62</f>
        <v>663980.87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532096.83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839149.67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663980.87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532096.83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18709.5272331155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74958.01+268548.91</f>
        <v>343506.92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214213.07+63363.24</f>
        <v>277576.31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176519.78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343506.92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168</f>
        <v>168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176519.78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4.99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164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874536.7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82709.79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66781.5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92932.2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22995.9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781220.1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18368.6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462851.52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781220.1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238877.88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517524.31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44037.1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971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939483800109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67314.71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76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412869041170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0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64713.24+209084.6+39283.08+122423.54</f>
        <v>435504.4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7150393423464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389.1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7832288740004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3913.4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942.0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2652+7956</f>
        <v>10608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2280575366808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44567.59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23.64958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22995.95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4624536736866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3174.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6374740852804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84844.1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1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J72/12</f>
        <v>7070.345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46460.39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929735889985512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51" t="n">
        <v>1956</v>
      </c>
      <c r="K94" s="51"/>
      <c r="L94" s="51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0391422327882237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81026.27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62144638154472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4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4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 t="n">
        <v>0</v>
      </c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54" t="n">
        <v>6881.83</v>
      </c>
      <c r="K111" s="54"/>
      <c r="L111" s="54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670078.28+736717.65+3192622.86+2378721.35+432039.531511759</f>
        <v>7410179.67151176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8825763.29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507.1027305052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421333.11+565569.94</f>
        <v>986903.05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810932.41+321993.45</f>
        <v>1132925.86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3182028.89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986903.05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132925.86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3182028.89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9103.20603301081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67986.24+91957.09</f>
        <v>159943.33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129451.47+43510.27</f>
        <v>172961.74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410331.57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59943.33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72961.74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410331.57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5887.96018306636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152396.05+104907.81</f>
        <v>257303.86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65673.82+194658.71</f>
        <v>260332.53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638759.97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57303.86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260332.53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638759.97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375.633509064003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298055.97+432986.94</f>
        <v>731042.91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612088.9+208981.57</f>
        <v>821070.47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2208758.62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731042.91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821070.47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2208758.62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14971.1590413943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114964.35+159906.13</f>
        <v>274870.48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73976.54+220647.76</f>
        <v>294624.3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690982.48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274870.48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294624.3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690982.48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 t="n">
        <f aca="false">J173/1.79</f>
        <v>549773.664804469</v>
      </c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 t="n">
        <f aca="false">242914.3+741180.56</f>
        <v>984094.86</v>
      </c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 t="n">
        <f aca="false">584498.74+175650.76</f>
        <v>760149.5</v>
      </c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 t="n">
        <v>1694901.76</v>
      </c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984094.86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760149.5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1694901.76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5.13"/>
    <col collapsed="false" customWidth="true" hidden="false" outlineLevel="0" max="13" min="13" style="0" width="9.14"/>
    <col collapsed="false" customWidth="true" hidden="false" outlineLevel="0" max="14" min="14" style="0" width="7.56"/>
    <col collapsed="false" customWidth="true" hidden="false" outlineLevel="0" max="15" min="15" style="0" width="11.13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3949.6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478287.1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988385.1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7688234.19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5699968.6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773096.0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215169.5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7750355.4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7606465.9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43889.5</v>
      </c>
      <c r="K21" s="17"/>
      <c r="L21" s="17"/>
      <c r="P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1228642.5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549290.22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070153.36</v>
      </c>
      <c r="K26" s="19"/>
      <c r="L26" s="19"/>
      <c r="N26" s="21"/>
    </row>
    <row r="27" customFormat="false" ht="21.75" hidden="false" customHeight="true" outlineLevel="0" collapsed="false">
      <c r="A27" s="16" t="n">
        <v>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8679352.36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842071.08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348.1</v>
      </c>
      <c r="K32" s="32"/>
      <c r="L32" s="32"/>
      <c r="P32" s="21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9589289447746</v>
      </c>
      <c r="K33" s="17"/>
      <c r="L33" s="17"/>
      <c r="P33" s="21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413850.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3401.6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J36/12</f>
        <v>10.138625940733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71589.52+1137547.75+199740.37+658137.42</f>
        <v>2267015.0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881155316276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15065.2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4198851843176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71849.1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0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J52/12</f>
        <v>598.742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27864+9288</f>
        <v>3715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270984300841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078646.97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1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490.603958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215169.54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">
        <v>44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20204910098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17832.5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087683807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330899.2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1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297.91125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250970.39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527176622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00397.5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3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/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51" t="n">
        <v>46944</v>
      </c>
      <c r="K94" s="51"/>
      <c r="L94" s="51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63342406519667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891489.1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6.58146688607104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5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5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 t="n">
        <v>0</v>
      </c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55" t="n">
        <v>10897.27</v>
      </c>
      <c r="K111" s="55"/>
      <c r="L111" s="55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249773.96+291416.19+2695947.62+916553.41+177841.18</f>
        <v>4331532.36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4933121.24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6610.25632527644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9691381.36+3173235.09</f>
        <v>12864616.45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2876698.83+10941037.28</f>
        <v>13817736.11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3039708.28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2864616.45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3817736.11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3039708.28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41143.4866249289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547547.78+175343.28</f>
        <v>722891.06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145146.13+481250.69</f>
        <v>626396.82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06496.11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722891.06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626396.82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06496.11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23220.9370709382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242117.5+772637.45</f>
        <v>1014754.95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651096.57+209968.02</f>
        <v>861064.59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303993.51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014754.95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861064.59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303993.51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1599.6347679533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742881.75+2370263.45</f>
        <v>3113145.2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2015582.25+663943.15</f>
        <v>2679525.4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1037926.01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3113145.2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2679525.4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1037926.01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64293.6846405229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284551.9+895880.15</f>
        <v>1180432.05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774542.03+240832.43</f>
        <v>1015374.46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344997.33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180432.05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015374.46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344997.33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46"/>
      <c r="K187" s="46"/>
      <c r="L187" s="46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46"/>
      <c r="K188" s="46"/>
      <c r="L188" s="46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7"/>
      <c r="K189" s="47"/>
      <c r="L189" s="47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9.7"/>
    <col collapsed="false" customWidth="true" hidden="false" outlineLevel="0" max="17" min="1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6" t="n">
        <v>4915.9</v>
      </c>
      <c r="K3" s="56"/>
      <c r="L3" s="56"/>
    </row>
    <row r="4" customFormat="false" ht="16.5" hidden="false" customHeight="false" outlineLevel="0" collapsed="false">
      <c r="A4" s="6" t="s">
        <v>3</v>
      </c>
      <c r="B4" s="7" t="s">
        <v>25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212616.7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788966.9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55212.49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84335.6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49418.7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7655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69497.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  <c r="Q20" s="21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7058.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76556</v>
      </c>
      <c r="K23" s="18"/>
      <c r="L23" s="18"/>
      <c r="Q23" s="21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  <c r="P24" s="21"/>
      <c r="Q24" s="21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  <c r="Q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43208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590624.37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44830.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963.7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1710248694269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46322.3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83.9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9725575719812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0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79047.66+228765.41+40998.6+135088.92</f>
        <v>483900.5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20298402462757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397.7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74549929819565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8049.0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792.6887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2652+7956</f>
        <v>10608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79824650623487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44567.56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23.64833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49418.75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57369623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4186.2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20342155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89865.0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1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7488.7533333333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51514.06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829722601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/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v>3912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0663154254561728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82319.87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39546963255287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3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3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 t="n">
        <v>0</v>
      </c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52" t="n">
        <v>1973.17</v>
      </c>
      <c r="K111" s="52"/>
      <c r="L111" s="52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743242.84+792848.19+2607493.23+2696800.29+462761.89+1337211.11</f>
        <v>8640357.55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9076101.79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684.211950713199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328461.84+1003124.09</f>
        <v>1331585.93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292946.96+962289.7</f>
        <v>1255236.66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2673650.97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331585.93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255236.66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2673650.97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13971.1172453045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58858.02+186614.51</f>
        <v>245472.53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151158.82+47416.67</f>
        <v>198575.4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490544.76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245472.53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98575.4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490544.76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9389.94347826087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99483.71+310856.82</f>
        <v>410340.53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72595.35+236226.67</f>
        <v>308822.02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808469.2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410340.53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308822.02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808469.2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599.071150367904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282645.11+883243.2</f>
        <v>1165888.31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723740.85+231144.58</f>
        <v>954885.43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2802221.08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1165888.31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954885.43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2802221.08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23330.8518518519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325186.09+103168.35</f>
        <v>428354.44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80742.07+259378.44</f>
        <v>340120.51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848661.48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428354.44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340120.51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848661.48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 t="n">
        <f aca="false">J173/1.79</f>
        <v>506371.787709497</v>
      </c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 t="n">
        <f aca="false">699341.51+207063.99</f>
        <v>906405.5</v>
      </c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 t="n">
        <f aca="false">174161.12+572456.51</f>
        <v>746617.63</v>
      </c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 t="n">
        <v>1452554.3</v>
      </c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906405.5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746617.63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1452554.3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46"/>
      <c r="K187" s="46"/>
      <c r="L187" s="46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46"/>
      <c r="K188" s="46"/>
      <c r="L188" s="46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7"/>
      <c r="K189" s="47"/>
      <c r="L189" s="47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917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56648.7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89567.6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96351.43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99029.3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7802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49520.1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98934.9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97286.5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1+J17</f>
        <v>1755583.6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8946.5900000001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88632.5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1726637.09</v>
      </c>
      <c r="K29" s="28"/>
      <c r="L29" s="28"/>
      <c r="O29" s="21"/>
      <c r="Q29" s="39"/>
      <c r="R29" s="39"/>
      <c r="T29" s="39"/>
      <c r="U29" s="39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09502.6</v>
      </c>
      <c r="K30" s="31"/>
      <c r="L30" s="31"/>
      <c r="Q30" s="39"/>
      <c r="R30" s="39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597.1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238904706079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31338.0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682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4560078440694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70227.6+229668.3+41015.28+135143.94</f>
        <v>476055.12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0667073344313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102.8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467801297301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9212.3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1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</f>
        <v>2434.3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375.96+3125.28</f>
        <v>12501.2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1832286138392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49520.1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396964829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4196.0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20333882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10174.61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1530.20291666667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51535.02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861241587</v>
      </c>
      <c r="K77" s="17"/>
      <c r="L77" s="17"/>
      <c r="N77" s="20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10800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2" t="n">
        <v>3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300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202766.14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3.43585236245823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23553.11+28686.13+194071.33+77953.59+17613.62+55733.8</f>
        <v>397611.58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484863.69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690.334104081884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331400.97+1012099.65</f>
        <v>1343500.62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1346648.19+290852.88</f>
        <v>1637501.07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258685.53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343500.62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637501.07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258685.53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7426.44507683552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99925.34+30557.3</f>
        <v>130482.64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6655.79+87842.3</f>
        <v>114498.0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18585.86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30482.64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14498.0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18585.86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4251.55148741419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39472.6+146320.2</f>
        <v>185792.8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36391.25+123625.25</f>
        <v>160016.5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28053.42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85792.8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60016.5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28053.42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292.931850413121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21112.37+448979.88</f>
        <v>570092.25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380624.53+115065.99</f>
        <v>495690.52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87426.64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570092.25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495690.52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87426.64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11661.0735294118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48445.52+165651.79</f>
        <v>214097.31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42319.8+43452.71</f>
        <v>185772.51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31229.27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214097.31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85772.51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31229.27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 t="n">
        <f aca="false">J173/1.79</f>
        <v>198066.754189944</v>
      </c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 t="n">
        <f aca="false">85566.39+268973.1</f>
        <v>354539.49</v>
      </c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 t="n">
        <f aca="false">267116.64+81552.44</f>
        <v>348669.08</v>
      </c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 t="n">
        <v>60882.97</v>
      </c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354539.49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348669.08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60882.97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 t="n">
        <v>2</v>
      </c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 t="n">
        <v>2</v>
      </c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 t="n">
        <v>178974.64</v>
      </c>
      <c r="K189" s="48"/>
      <c r="L189" s="48"/>
    </row>
  </sheetData>
  <mergeCells count="369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Q29:R29"/>
    <mergeCell ref="T29:U29"/>
    <mergeCell ref="B30:H30"/>
    <mergeCell ref="J30:L30"/>
    <mergeCell ref="Q30:R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56"/>
    <col collapsed="false" customWidth="true" hidden="false" outlineLevel="0" max="15" min="15" style="0" width="6.56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50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93035.6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40673.23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510016.03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313525.08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17132.1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165678.2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159529.8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1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165678.2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74179.0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102</f>
        <v>2175186.09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82022.5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f aca="false">1063.4</f>
        <v>1063.4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10069588113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71346.3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39.4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660639092130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72005.81+300861.81+52129.2+171763.76</f>
        <v>596760.5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561712396341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492.4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6562674986001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9876.6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28.192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480+2160</f>
        <v>864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15190784737221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219800.45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3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12/J60</f>
        <v>6105.56805555556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17132.1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001946511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30752.4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78915.31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3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192.09194444444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5499.39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339572834</v>
      </c>
      <c r="K77" s="17"/>
      <c r="L77" s="17"/>
      <c r="N77" s="20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364214.88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4.8558099352051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33449.11+45680+390751.55+112520.07+30686.28</f>
        <v>613087.01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577217.79</v>
      </c>
      <c r="K118" s="19"/>
      <c r="L118" s="19"/>
    </row>
    <row r="119" customFormat="false" ht="15" hidden="false" customHeight="true" outlineLevel="0" collapsed="false">
      <c r="A119" s="49" t="s">
        <v>154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725.13395609816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828165.57+2529221.13</f>
        <v>3357386.7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787160.88+2776058.33</f>
        <v>3563219.21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417180.34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3357386.7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3563219.21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417180.34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10510.906659078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143857.71+40818.92</f>
        <v>184676.63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48091.71+129680.28</f>
        <v>177771.9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1633.83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84676.63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77771.9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1633.83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4925.43501144165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172456.88+42784.63</f>
        <v>215241.51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51100.84+160506.95</f>
        <v>211607.79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24784.89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15241.51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211607.79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24784.89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339.363469601677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31274.94+529180.67</f>
        <v>660455.61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493042.3+161221.83</f>
        <v>654264.13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80997.11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660455.61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654264.13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80997.11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15480.3491285403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223683.3+60535.91</f>
        <v>284219.21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71827.98+202380.5</f>
        <v>274208.48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32621.62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284219.21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274208.48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32621.62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47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88855.77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31096.2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70701.04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562885.7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90883.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16931.7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205182.6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196182.6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9000</v>
      </c>
      <c r="K21" s="17"/>
      <c r="L21" s="17"/>
      <c r="M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1+J17</f>
        <v>2594038.4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24473.97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05614.62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102</f>
        <v>2269564.45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0991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839.4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8398856325947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83708.27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045.3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4.64557782454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83591.52+291822.26+52104.18+171681.36</f>
        <v>599199.32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  <c r="T43" s="21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  <c r="T44" s="21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9252127517674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542.7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60593837535014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1487.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74.6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460+2820</f>
        <v>1128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50460184073629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270208.45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3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12/J60</f>
        <v>7505.79027777778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16931.7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744724556489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30737.7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01028.8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3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806.35777777778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5467.93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035347472</v>
      </c>
      <c r="K77" s="17"/>
      <c r="L77" s="17"/>
      <c r="N77" s="20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428323.14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5.7132605042016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1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1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53.86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29403.06+41471.29+493285.51+97727.63+26520.01</f>
        <v>688407.5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775273.92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649.33561474904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791778.05+2418092.95</f>
        <v>3209871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697626.39+2778956.91</f>
        <v>3476583.3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569188.79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3209871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3476583.3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569188.79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17.57</f>
        <v>10420.5691519636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42796.42+140292.98</f>
        <v>183089.4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41917.31+119368.05</f>
        <v>161285.36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6763.25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83089.4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61285.36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6763.25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5073.94256292906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174300.07+47431.22</f>
        <v>221731.29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40655.69+137951.54</f>
        <v>178607.23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33420.18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21731.29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78607.23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33420.18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349.593892588482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534833.84+145531.81</f>
        <v>680365.65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128114.15+425703.21</f>
        <v>553817.36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104413.58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680365.65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553817.36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104413.58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15475.9275599129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219587.99+64550.04</f>
        <v>284138.03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62272.91+183338.13</f>
        <v>245611.04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41488.12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284138.03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245611.04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41488.12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7.56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0755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878745.62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483954.9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6769891.6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5226115.03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90667.1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053109.43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6978924.0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6843094.7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35829.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1+J17</f>
        <v>8857669.6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738954.540000002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410751.8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8118715.12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190552.6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3571.8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776672826026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495648.4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952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988092657816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6254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652588674009193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22917.28+994772.44+173103.36+570369.36</f>
        <v>1961162.44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739534652161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9889.9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39707455265516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49813.9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7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3.02285714285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8900+6300</f>
        <v>252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01176538606076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786162.64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10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12/J60</f>
        <v>6551.35533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053109.43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17328971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02118.5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096358608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327107.6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10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2719.01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217501.4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708444547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2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850728.18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7.43056631560014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4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4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50" t="n">
        <v>8230.55</v>
      </c>
      <c r="K111" s="50"/>
      <c r="L111" s="50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122823.63+138365.79+2008696.08+414621.39+78745.63</f>
        <v>2763252.52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2780542.19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5962.36579212398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2862214.85+8741502.96</f>
        <v>11603717.81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10386200.14+2794914.83</f>
        <v>13181114.97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2063659.71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11603717.81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13181114.97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2063659.71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44" t="n">
        <f aca="false">J133/43.7</f>
        <v>12686.0469107551</v>
      </c>
      <c r="K132" s="44"/>
      <c r="L132" s="44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128822.35+425557.9</f>
        <v>554380.25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371865.95+133843.18</f>
        <v>505709.13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78828.76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554380.25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505709.13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78828.76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15128.3423340961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117019.24+544089.32</f>
        <v>661108.56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467290.67+137992.24</f>
        <v>605282.91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120706.1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661108.56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605282.91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120706.1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1042.34707834916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669528.02+359046.17</f>
        <v>2028574.19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438148.38+1437313.31</f>
        <v>1875461.69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384817.28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2028574.19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1875461.69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384817.28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46670.6808278867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673392.26+183481.44</f>
        <v>856873.7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96522.86+584447.45</f>
        <v>780970.31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132530.34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856873.7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780970.31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132530.34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65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86889.21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86476.1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34926.77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592895.0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24090.0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17941.6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166974.6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162326.2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4648.4</v>
      </c>
      <c r="K21" s="17"/>
      <c r="L21" s="17"/>
      <c r="M21" s="20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1+J17</f>
        <v>2253863.8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8613.69000000041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59076.6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2245250.15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88760.3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102.3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830136986301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48892.0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936.6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247565663036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3725.6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82543609058555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83845.74+307545.39+52262.64+172203.48</f>
        <v>615857.2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1905931310745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982.0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959670597998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1583.1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877.31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407+2469</f>
        <v>987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31345856141975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272087.35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3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12/J60</f>
        <v>7557.98194444444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17941.66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4649185804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30831.1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39260122249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83987.5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3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332.98611111111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5667.08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339291509068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345326.01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4.59266306516223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 t="n">
        <v>1</v>
      </c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 t="n">
        <v>1</v>
      </c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 t="n">
        <v>12.59</v>
      </c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41496.09+49481.21+508123.54+145942.82+29591.16</f>
        <v>774634.82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786939.9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880.05599745139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902483.88+2756405.9</f>
        <v>3658889.78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3162207.41+792288.17</f>
        <v>3954495.58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570713.72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3658889.78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3954495.58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570713.72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9956.98577120091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130627.1+44317.14</f>
        <v>174944.24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42426.91+123416.34</f>
        <v>165843.25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24808.85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174944.24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165843.25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24808.85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4813.54942791762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52871.12+157480.99</f>
        <v>210352.11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147579.77+49193.8</f>
        <v>196773.57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35396.05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10352.11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96773.57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35396.05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331.652741809512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62222.9+483226.4</f>
        <v>645449.3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455820.9+159812.8</f>
        <v>615633.7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114934.47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645449.3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615633.7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114934.47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14747.9095860566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68421.67+202349.95</f>
        <v>270771.62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190863.28+65813.59</f>
        <v>256676.87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41086.81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270771.62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256676.87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41086.81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4.41"/>
    <col collapsed="false" customWidth="true" hidden="false" outlineLevel="0" max="14" min="14" style="0" width="2.99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8" min="18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314.6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28242.61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096241.1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922928.07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156880.3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93451.5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472596.19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874712.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865232.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9479.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202954.9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74424.5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53936.8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3028530.41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338022.5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1296.2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731636064393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72369.0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76.7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250951672280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13451.78+447992.87+77896.14+256429.32</f>
        <v>895770.11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01402411552031</v>
      </c>
      <c r="K45" s="17"/>
      <c r="L45" s="17"/>
      <c r="R45" s="21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790.7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8067852545625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5865.8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7.76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782+3594</f>
        <v>1437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861515404295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363635.52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4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12/J60</f>
        <v>7575.74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472596.19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069121878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45953.1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1120630207098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15003.25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395.90104166667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97733.64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n">
        <f aca="false">J80</f>
        <v>1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n">
        <f aca="false">J84</f>
        <v>1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n">
        <f aca="false">J88</f>
        <v>1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51" t="n">
        <v>15648</v>
      </c>
      <c r="K94" s="51"/>
      <c r="L94" s="51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n">
        <f aca="false">J92</f>
        <v>1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39995125936566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439033.44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n">
        <f aca="false">J96</f>
        <v>1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3.92782091789136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52"/>
      <c r="K111" s="52"/>
      <c r="L111" s="52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61084.7+81260.24+1325456.89+227005.71+52733.11</f>
        <v>1747540.65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2017448.94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820.51584659021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873955.02+2669060.1</f>
        <v>3543015.12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779178.78+3100205.25</f>
        <v>3879384.03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1473328.18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3543015.12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3879384.03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1473328.18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43.7</f>
        <v>5304.24897025172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175480.87+56314.81</f>
        <v>231795.68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47492.49+153732.4</f>
        <v>201224.8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65437.96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231795.68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201224.8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65437.96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6179.07505720824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56902.52+213123.06</f>
        <v>270025.58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174270.38+48065.9</f>
        <v>222336.28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83745.77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270025.58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222336.28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83745.77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425.739430468204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174592.42+653964.63</f>
        <v>828557.05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537847.72+151960.18</f>
        <v>689807.9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290905.38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828557.05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689807.9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290905.38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43.7</f>
        <v>8126.14347826087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82624.04+272488.43</f>
        <v>355112.47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233196.73+69799.05</f>
        <v>302995.78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104031.65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355112.47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302995.78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104031.65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/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8104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41282.56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367147.0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6065703.33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4508411.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638726.76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918565.1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6052463.3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5984881.7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7581.6</v>
      </c>
      <c r="K21" s="17"/>
      <c r="L21" s="17"/>
      <c r="M21" s="53"/>
      <c r="N21" s="53"/>
      <c r="O21" s="53"/>
      <c r="P21" s="53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6093745.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447968.62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6265072.88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858149.7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2" t="n">
        <v>2577.6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743823711980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438850.6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3100.9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7936373310974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27559.56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26854797728729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00958.84+864369.77+150991.8+497511.35</f>
        <v>1713831.7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886521140348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11320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108879609376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49968.5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7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594.863333333333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20952+6984</f>
        <v>2793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8587525684364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808236.86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9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483.6746296296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918565.17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35849848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89074.3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309317072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260852.1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9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415.29777777778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89717.82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8342355081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2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837543.63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3.8551568955613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150204.38+179272.21+1906333.13+548880.35+108544.67</f>
        <v>2893234.74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3314925.93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4898.89386792453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2351336.58+7182694.71</f>
        <v>9534031.29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7695429.41+2075065.56</f>
        <v>9770494.97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2233688.5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9534031.29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9770494.97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2233688.5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29626.1126920888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123730.29+396800.51</f>
        <v>520530.8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340768.54+114841.15</f>
        <v>455609.69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116266.02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520530.8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455609.69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116266.02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15323.9574370709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528461.13+141195.81</f>
        <v>669656.94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126090.9+438239.07</f>
        <v>564329.97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172692.98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669656.94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564329.97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172692.98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1055.82004048999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433225.88+1621568.85</f>
        <v>2054794.73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1353638.12+397478.83</f>
        <v>1751116.95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598153.93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2054794.73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1751116.95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598153.93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44" t="n">
        <f aca="false">J163/18.36</f>
        <v>44914.961328976</v>
      </c>
      <c r="K162" s="44"/>
      <c r="L162" s="44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188331.21+636307.48</f>
        <v>824638.69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541662.12+176168.83</f>
        <v>717830.95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194124.5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824638.69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717830.95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194124.5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/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/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7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M21:P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false" outlineLevel="0" max="14" min="14" style="0" width="5.71"/>
    <col collapsed="false" customWidth="true" hidden="false" outlineLevel="0" max="15" min="15" style="0" width="8.41"/>
    <col collapsed="false" customWidth="true" hidden="false" outlineLevel="0" max="17" min="16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566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29306.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242855.3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919526.7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42374.74</v>
      </c>
      <c r="K15" s="17"/>
      <c r="L15" s="17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80953.9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282422.8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268922.8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35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82422.8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03239.4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102</f>
        <v>1157384.83</v>
      </c>
      <c r="K29" s="28"/>
      <c r="L29" s="28"/>
      <c r="O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5669.72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  <c r="Q31" s="21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45" t="n">
        <v>543</v>
      </c>
      <c r="K32" s="45"/>
      <c r="L32" s="45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821012891344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57523.91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582.87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2931589454598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v>332590.8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711778587784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2271.8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30828543389878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6847.6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52</f>
        <v>285.32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4203+1401</f>
        <v>560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30940698163466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146338.85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3</v>
      </c>
      <c r="C60" s="12"/>
      <c r="D60" s="12"/>
      <c r="E60" s="12"/>
      <c r="F60" s="12"/>
      <c r="G60" s="12"/>
      <c r="H60" s="12"/>
      <c r="I60" s="13" t="s">
        <v>77</v>
      </c>
      <c r="J60" s="32" t="n">
        <v>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97.45208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80953.9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24342259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7547.1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8020.53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2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72</f>
        <v>2000.85541666667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37373.61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255993270714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2</v>
      </c>
      <c r="B86" s="30" t="s">
        <v>123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7</v>
      </c>
      <c r="B90" s="30" t="s">
        <v>128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2</v>
      </c>
      <c r="B94" s="30" t="s">
        <v>133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(0*6*J3)+(0*6*J3)</f>
        <v>0</v>
      </c>
      <c r="K94" s="19"/>
      <c r="L94" s="19"/>
    </row>
    <row r="95" customFormat="false" ht="15" hidden="false" customHeight="true" outlineLevel="0" collapsed="false">
      <c r="A95" s="22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7</v>
      </c>
      <c r="B98" s="33" t="s">
        <v>138</v>
      </c>
      <c r="C98" s="33"/>
      <c r="D98" s="33"/>
      <c r="E98" s="33"/>
      <c r="F98" s="33"/>
      <c r="G98" s="33"/>
      <c r="H98" s="33"/>
      <c r="I98" s="13" t="str">
        <f aca="false">I97</f>
        <v>руб.</v>
      </c>
      <c r="J98" s="34" t="n">
        <v>0</v>
      </c>
      <c r="K98" s="34"/>
      <c r="L98" s="34"/>
    </row>
    <row r="99" customFormat="false" ht="15" hidden="false" customHeight="true" outlineLevel="0" collapsed="false">
      <c r="A99" s="22" t="s">
        <v>139</v>
      </c>
      <c r="B99" s="12" t="s">
        <v>40</v>
      </c>
      <c r="C99" s="12"/>
      <c r="D99" s="12"/>
      <c r="E99" s="12"/>
      <c r="F99" s="12"/>
      <c r="G99" s="12"/>
      <c r="H99" s="12"/>
      <c r="I99" s="13"/>
      <c r="J99" s="34" t="str">
        <f aca="false">J95</f>
        <v>круглосуточно</v>
      </c>
      <c r="K99" s="34"/>
      <c r="L99" s="34"/>
    </row>
    <row r="100" customFormat="false" ht="15" hidden="false" customHeight="true" outlineLevel="0" collapsed="false">
      <c r="A100" s="22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4"/>
      <c r="K100" s="34"/>
      <c r="L100" s="34"/>
    </row>
    <row r="101" customFormat="false" ht="15" hidden="false" customHeight="true" outlineLevel="0" collapsed="false">
      <c r="A101" s="22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4" t="n">
        <v>0</v>
      </c>
      <c r="K101" s="34"/>
      <c r="L101" s="34"/>
    </row>
    <row r="102" customFormat="false" ht="15" hidden="false" customHeight="true" outlineLevel="0" collapsed="false">
      <c r="A102" s="22" t="s">
        <v>142</v>
      </c>
      <c r="B102" s="30" t="s">
        <v>143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69909.82</v>
      </c>
      <c r="K102" s="19"/>
      <c r="L102" s="19"/>
    </row>
    <row r="103" customFormat="false" ht="15" hidden="false" customHeight="true" outlineLevel="0" collapsed="false">
      <c r="A103" s="22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6334833403430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7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5" t="n">
        <v>27</v>
      </c>
      <c r="B108" s="36" t="s">
        <v>148</v>
      </c>
      <c r="C108" s="36"/>
      <c r="D108" s="36"/>
      <c r="E108" s="36"/>
      <c r="F108" s="36"/>
      <c r="G108" s="36"/>
      <c r="H108" s="36"/>
      <c r="I108" s="13" t="s">
        <v>149</v>
      </c>
      <c r="J108" s="37"/>
      <c r="K108" s="37"/>
      <c r="L108" s="37"/>
    </row>
    <row r="109" customFormat="false" ht="15" hidden="false" customHeight="true" outlineLevel="0" collapsed="false">
      <c r="A109" s="35" t="n">
        <v>28</v>
      </c>
      <c r="B109" s="36" t="s">
        <v>150</v>
      </c>
      <c r="C109" s="36"/>
      <c r="D109" s="36"/>
      <c r="E109" s="36"/>
      <c r="F109" s="36"/>
      <c r="G109" s="36"/>
      <c r="H109" s="36"/>
      <c r="I109" s="13" t="s">
        <v>149</v>
      </c>
      <c r="J109" s="37"/>
      <c r="K109" s="37"/>
      <c r="L109" s="37"/>
    </row>
    <row r="110" customFormat="false" ht="15" hidden="false" customHeight="true" outlineLevel="0" collapsed="false">
      <c r="A110" s="35" t="n">
        <v>29</v>
      </c>
      <c r="B110" s="38" t="s">
        <v>151</v>
      </c>
      <c r="C110" s="38"/>
      <c r="D110" s="38"/>
      <c r="E110" s="38"/>
      <c r="F110" s="38"/>
      <c r="G110" s="38"/>
      <c r="H110" s="38"/>
      <c r="I110" s="13" t="s">
        <v>149</v>
      </c>
      <c r="J110" s="37"/>
      <c r="K110" s="37"/>
      <c r="L110" s="37"/>
    </row>
    <row r="111" customFormat="false" ht="15" hidden="false" customHeight="true" outlineLevel="0" collapsed="false">
      <c r="A111" s="35" t="n">
        <v>30</v>
      </c>
      <c r="B111" s="38" t="s">
        <v>152</v>
      </c>
      <c r="C111" s="38"/>
      <c r="D111" s="38"/>
      <c r="E111" s="38"/>
      <c r="F111" s="38"/>
      <c r="G111" s="38"/>
      <c r="H111" s="38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3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5" t="n">
        <v>31</v>
      </c>
      <c r="B113" s="38" t="s">
        <v>14</v>
      </c>
      <c r="C113" s="38"/>
      <c r="D113" s="38"/>
      <c r="E113" s="38"/>
      <c r="F113" s="38"/>
      <c r="G113" s="38"/>
      <c r="H113" s="38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5" t="n">
        <v>32</v>
      </c>
      <c r="B114" s="38" t="s">
        <v>16</v>
      </c>
      <c r="C114" s="38"/>
      <c r="D114" s="38"/>
      <c r="E114" s="38"/>
      <c r="F114" s="38"/>
      <c r="G114" s="38"/>
      <c r="H114" s="38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5" t="n">
        <v>33</v>
      </c>
      <c r="B115" s="38" t="s">
        <v>17</v>
      </c>
      <c r="C115" s="38"/>
      <c r="D115" s="38"/>
      <c r="E115" s="38"/>
      <c r="F115" s="38"/>
      <c r="G115" s="38"/>
      <c r="H115" s="38"/>
      <c r="I115" s="13" t="s">
        <v>15</v>
      </c>
      <c r="J115" s="19" t="n">
        <f aca="false">9709.39+15457.43+185468.81+31874.27+10956.17</f>
        <v>253466.07</v>
      </c>
      <c r="K115" s="19"/>
      <c r="L115" s="19"/>
    </row>
    <row r="116" customFormat="false" ht="15" hidden="false" customHeight="true" outlineLevel="0" collapsed="false">
      <c r="A116" s="35" t="n">
        <v>34</v>
      </c>
      <c r="B116" s="38" t="s">
        <v>29</v>
      </c>
      <c r="C116" s="38"/>
      <c r="D116" s="38"/>
      <c r="E116" s="38"/>
      <c r="F116" s="38"/>
      <c r="G116" s="38"/>
      <c r="H116" s="38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5" t="n">
        <v>35</v>
      </c>
      <c r="B117" s="38" t="s">
        <v>30</v>
      </c>
      <c r="C117" s="38"/>
      <c r="D117" s="38"/>
      <c r="E117" s="38"/>
      <c r="F117" s="38"/>
      <c r="G117" s="38"/>
      <c r="H117" s="38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5" t="n">
        <v>36</v>
      </c>
      <c r="B118" s="38" t="s">
        <v>31</v>
      </c>
      <c r="C118" s="38"/>
      <c r="D118" s="38"/>
      <c r="E118" s="38"/>
      <c r="F118" s="38"/>
      <c r="G118" s="38"/>
      <c r="H118" s="38"/>
      <c r="I118" s="13" t="s">
        <v>15</v>
      </c>
      <c r="J118" s="19" t="n">
        <f aca="false">J128+J138+J148+J158+J168+J178</f>
        <v>206553.97</v>
      </c>
      <c r="K118" s="19"/>
      <c r="L118" s="19"/>
    </row>
    <row r="119" customFormat="false" ht="15" hidden="false" customHeight="true" outlineLevel="0" collapsed="false">
      <c r="A119" s="16" t="s">
        <v>154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39"/>
      <c r="Q119" s="39"/>
    </row>
    <row r="120" customFormat="false" ht="15" hidden="false" customHeight="true" outlineLevel="0" collapsed="false">
      <c r="A120" s="35" t="s">
        <v>155</v>
      </c>
      <c r="B120" s="40" t="s">
        <v>156</v>
      </c>
      <c r="C120" s="40"/>
      <c r="D120" s="40"/>
      <c r="E120" s="40"/>
      <c r="F120" s="40"/>
      <c r="G120" s="40"/>
      <c r="H120" s="40"/>
      <c r="I120" s="29" t="s">
        <v>157</v>
      </c>
      <c r="J120" s="41" t="s">
        <v>158</v>
      </c>
      <c r="K120" s="41"/>
      <c r="L120" s="41"/>
      <c r="P120" s="42"/>
      <c r="Q120" s="42"/>
    </row>
    <row r="121" customFormat="false" ht="15" hidden="false" customHeight="true" outlineLevel="0" collapsed="false">
      <c r="A121" s="35" t="s">
        <v>159</v>
      </c>
      <c r="B121" s="38" t="s">
        <v>56</v>
      </c>
      <c r="C121" s="38"/>
      <c r="D121" s="38"/>
      <c r="E121" s="38"/>
      <c r="F121" s="38"/>
      <c r="G121" s="38"/>
      <c r="H121" s="38"/>
      <c r="I121" s="29" t="s">
        <v>157</v>
      </c>
      <c r="J121" s="32" t="s">
        <v>160</v>
      </c>
      <c r="K121" s="32"/>
      <c r="L121" s="32"/>
    </row>
    <row r="122" customFormat="false" ht="15" hidden="false" customHeight="true" outlineLevel="0" collapsed="false">
      <c r="A122" s="35" t="s">
        <v>161</v>
      </c>
      <c r="B122" s="38" t="s">
        <v>162</v>
      </c>
      <c r="C122" s="38"/>
      <c r="D122" s="38"/>
      <c r="E122" s="38"/>
      <c r="F122" s="38"/>
      <c r="G122" s="38"/>
      <c r="H122" s="38"/>
      <c r="I122" s="29" t="s">
        <v>163</v>
      </c>
      <c r="J122" s="17" t="n">
        <f aca="false">J123/1946.16</f>
        <v>1069.947342459</v>
      </c>
      <c r="K122" s="17"/>
      <c r="L122" s="17"/>
    </row>
    <row r="123" customFormat="false" ht="15" hidden="false" customHeight="true" outlineLevel="0" collapsed="false">
      <c r="A123" s="35" t="s">
        <v>164</v>
      </c>
      <c r="B123" s="38" t="s">
        <v>165</v>
      </c>
      <c r="C123" s="38"/>
      <c r="D123" s="38"/>
      <c r="E123" s="38"/>
      <c r="F123" s="38"/>
      <c r="G123" s="38"/>
      <c r="H123" s="38"/>
      <c r="I123" s="29" t="s">
        <v>15</v>
      </c>
      <c r="J123" s="19" t="n">
        <f aca="false">513637.59+1568651.13</f>
        <v>2082288.72</v>
      </c>
      <c r="K123" s="19"/>
      <c r="L123" s="19"/>
    </row>
    <row r="124" customFormat="false" ht="15" hidden="false" customHeight="true" outlineLevel="0" collapsed="false">
      <c r="A124" s="35" t="s">
        <v>166</v>
      </c>
      <c r="B124" s="38" t="s">
        <v>167</v>
      </c>
      <c r="C124" s="38"/>
      <c r="D124" s="38"/>
      <c r="E124" s="38"/>
      <c r="F124" s="38"/>
      <c r="G124" s="38"/>
      <c r="H124" s="38"/>
      <c r="I124" s="29" t="s">
        <v>15</v>
      </c>
      <c r="J124" s="19" t="n">
        <f aca="false">1669646.59+503937.11</f>
        <v>2173583.7</v>
      </c>
      <c r="K124" s="19"/>
      <c r="L124" s="19"/>
    </row>
    <row r="125" customFormat="false" ht="15" hidden="false" customHeight="true" outlineLevel="0" collapsed="false">
      <c r="A125" s="35" t="s">
        <v>168</v>
      </c>
      <c r="B125" s="38" t="s">
        <v>169</v>
      </c>
      <c r="C125" s="38"/>
      <c r="D125" s="38"/>
      <c r="E125" s="38"/>
      <c r="F125" s="38"/>
      <c r="G125" s="38"/>
      <c r="H125" s="38"/>
      <c r="I125" s="29" t="s">
        <v>15</v>
      </c>
      <c r="J125" s="19" t="n">
        <v>157214.61</v>
      </c>
      <c r="K125" s="19"/>
      <c r="L125" s="19"/>
    </row>
    <row r="126" customFormat="false" ht="15" hidden="false" customHeight="true" outlineLevel="0" collapsed="false">
      <c r="A126" s="35" t="s">
        <v>170</v>
      </c>
      <c r="B126" s="38" t="s">
        <v>171</v>
      </c>
      <c r="C126" s="38"/>
      <c r="D126" s="38"/>
      <c r="E126" s="38"/>
      <c r="F126" s="38"/>
      <c r="G126" s="38"/>
      <c r="H126" s="38"/>
      <c r="I126" s="29" t="s">
        <v>15</v>
      </c>
      <c r="J126" s="19" t="n">
        <f aca="false">J123</f>
        <v>2082288.72</v>
      </c>
      <c r="K126" s="19"/>
      <c r="L126" s="19"/>
    </row>
    <row r="127" customFormat="false" ht="15" hidden="false" customHeight="true" outlineLevel="0" collapsed="false">
      <c r="A127" s="35" t="s">
        <v>172</v>
      </c>
      <c r="B127" s="38" t="s">
        <v>173</v>
      </c>
      <c r="C127" s="38"/>
      <c r="D127" s="38"/>
      <c r="E127" s="38"/>
      <c r="F127" s="38"/>
      <c r="G127" s="38"/>
      <c r="H127" s="38"/>
      <c r="I127" s="29" t="s">
        <v>15</v>
      </c>
      <c r="J127" s="19" t="n">
        <f aca="false">J124</f>
        <v>2173583.7</v>
      </c>
      <c r="K127" s="19"/>
      <c r="L127" s="19"/>
    </row>
    <row r="128" customFormat="false" ht="15" hidden="false" customHeight="true" outlineLevel="0" collapsed="false">
      <c r="A128" s="35" t="s">
        <v>174</v>
      </c>
      <c r="B128" s="38" t="s">
        <v>175</v>
      </c>
      <c r="C128" s="38"/>
      <c r="D128" s="38"/>
      <c r="E128" s="38"/>
      <c r="F128" s="38"/>
      <c r="G128" s="38"/>
      <c r="H128" s="38"/>
      <c r="I128" s="29" t="s">
        <v>15</v>
      </c>
      <c r="J128" s="19" t="n">
        <f aca="false">J125</f>
        <v>157214.61</v>
      </c>
      <c r="K128" s="19"/>
      <c r="L128" s="19"/>
    </row>
    <row r="129" customFormat="false" ht="22.5" hidden="false" customHeight="true" outlineLevel="0" collapsed="false">
      <c r="A129" s="35" t="s">
        <v>176</v>
      </c>
      <c r="B129" s="43" t="s">
        <v>177</v>
      </c>
      <c r="C129" s="43"/>
      <c r="D129" s="43"/>
      <c r="E129" s="43"/>
      <c r="F129" s="43"/>
      <c r="G129" s="43"/>
      <c r="H129" s="43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5" t="s">
        <v>178</v>
      </c>
      <c r="B130" s="40" t="s">
        <v>156</v>
      </c>
      <c r="C130" s="40"/>
      <c r="D130" s="40"/>
      <c r="E130" s="40"/>
      <c r="F130" s="40"/>
      <c r="G130" s="40"/>
      <c r="H130" s="40"/>
      <c r="I130" s="29" t="s">
        <v>157</v>
      </c>
      <c r="J130" s="41" t="s">
        <v>179</v>
      </c>
      <c r="K130" s="41"/>
      <c r="L130" s="41"/>
    </row>
    <row r="131" customFormat="false" ht="15" hidden="false" customHeight="true" outlineLevel="0" collapsed="false">
      <c r="A131" s="35" t="s">
        <v>180</v>
      </c>
      <c r="B131" s="38" t="s">
        <v>56</v>
      </c>
      <c r="C131" s="38"/>
      <c r="D131" s="38"/>
      <c r="E131" s="38"/>
      <c r="F131" s="38"/>
      <c r="G131" s="38"/>
      <c r="H131" s="38"/>
      <c r="I131" s="29" t="s">
        <v>157</v>
      </c>
      <c r="J131" s="32" t="s">
        <v>181</v>
      </c>
      <c r="K131" s="32"/>
      <c r="L131" s="32"/>
    </row>
    <row r="132" customFormat="false" ht="15" hidden="false" customHeight="true" outlineLevel="0" collapsed="false">
      <c r="A132" s="35" t="s">
        <v>182</v>
      </c>
      <c r="B132" s="38" t="s">
        <v>162</v>
      </c>
      <c r="C132" s="38"/>
      <c r="D132" s="38"/>
      <c r="E132" s="38"/>
      <c r="F132" s="38"/>
      <c r="G132" s="38"/>
      <c r="H132" s="38"/>
      <c r="I132" s="29" t="s">
        <v>163</v>
      </c>
      <c r="J132" s="19" t="n">
        <f aca="false">J133/17.57</f>
        <v>5355.11667615253</v>
      </c>
      <c r="K132" s="19"/>
      <c r="L132" s="19"/>
    </row>
    <row r="133" customFormat="false" ht="15" hidden="false" customHeight="true" outlineLevel="0" collapsed="false">
      <c r="A133" s="35" t="s">
        <v>183</v>
      </c>
      <c r="B133" s="38" t="s">
        <v>165</v>
      </c>
      <c r="C133" s="38"/>
      <c r="D133" s="38"/>
      <c r="E133" s="38"/>
      <c r="F133" s="38"/>
      <c r="G133" s="38"/>
      <c r="H133" s="38"/>
      <c r="I133" s="29" t="s">
        <v>15</v>
      </c>
      <c r="J133" s="19" t="n">
        <f aca="false">69267.24+24822.16</f>
        <v>94089.4</v>
      </c>
      <c r="K133" s="19"/>
      <c r="L133" s="19"/>
    </row>
    <row r="134" customFormat="false" ht="15" hidden="false" customHeight="true" outlineLevel="0" collapsed="false">
      <c r="A134" s="35" t="s">
        <v>184</v>
      </c>
      <c r="B134" s="38" t="s">
        <v>167</v>
      </c>
      <c r="C134" s="38"/>
      <c r="D134" s="38"/>
      <c r="E134" s="38"/>
      <c r="F134" s="38"/>
      <c r="G134" s="38"/>
      <c r="H134" s="38"/>
      <c r="I134" s="29" t="s">
        <v>15</v>
      </c>
      <c r="J134" s="19" t="n">
        <f aca="false">24837.51+66955.47</f>
        <v>91792.98</v>
      </c>
      <c r="K134" s="19"/>
      <c r="L134" s="19"/>
    </row>
    <row r="135" customFormat="false" ht="15" hidden="false" customHeight="true" outlineLevel="0" collapsed="false">
      <c r="A135" s="35" t="s">
        <v>185</v>
      </c>
      <c r="B135" s="38" t="s">
        <v>169</v>
      </c>
      <c r="C135" s="38"/>
      <c r="D135" s="38"/>
      <c r="E135" s="38"/>
      <c r="F135" s="38"/>
      <c r="G135" s="38"/>
      <c r="H135" s="38"/>
      <c r="I135" s="29" t="s">
        <v>15</v>
      </c>
      <c r="J135" s="19" t="n">
        <v>5748.42</v>
      </c>
      <c r="K135" s="19"/>
      <c r="L135" s="19"/>
    </row>
    <row r="136" customFormat="false" ht="15" hidden="false" customHeight="true" outlineLevel="0" collapsed="false">
      <c r="A136" s="35" t="s">
        <v>186</v>
      </c>
      <c r="B136" s="38" t="s">
        <v>171</v>
      </c>
      <c r="C136" s="38"/>
      <c r="D136" s="38"/>
      <c r="E136" s="38"/>
      <c r="F136" s="38"/>
      <c r="G136" s="38"/>
      <c r="H136" s="38"/>
      <c r="I136" s="29" t="s">
        <v>15</v>
      </c>
      <c r="J136" s="19" t="n">
        <f aca="false">J133</f>
        <v>94089.4</v>
      </c>
      <c r="K136" s="19"/>
      <c r="L136" s="19"/>
    </row>
    <row r="137" customFormat="false" ht="15" hidden="false" customHeight="true" outlineLevel="0" collapsed="false">
      <c r="A137" s="35" t="s">
        <v>187</v>
      </c>
      <c r="B137" s="38" t="s">
        <v>173</v>
      </c>
      <c r="C137" s="38"/>
      <c r="D137" s="38"/>
      <c r="E137" s="38"/>
      <c r="F137" s="38"/>
      <c r="G137" s="38"/>
      <c r="H137" s="38"/>
      <c r="I137" s="29" t="s">
        <v>15</v>
      </c>
      <c r="J137" s="19" t="n">
        <f aca="false">J134</f>
        <v>91792.98</v>
      </c>
      <c r="K137" s="19"/>
      <c r="L137" s="19"/>
    </row>
    <row r="138" customFormat="false" ht="15" hidden="false" customHeight="true" outlineLevel="0" collapsed="false">
      <c r="A138" s="35" t="s">
        <v>188</v>
      </c>
      <c r="B138" s="38" t="s">
        <v>175</v>
      </c>
      <c r="C138" s="38"/>
      <c r="D138" s="38"/>
      <c r="E138" s="38"/>
      <c r="F138" s="38"/>
      <c r="G138" s="38"/>
      <c r="H138" s="38"/>
      <c r="I138" s="29" t="s">
        <v>15</v>
      </c>
      <c r="J138" s="19" t="n">
        <f aca="false">J135</f>
        <v>5748.42</v>
      </c>
      <c r="K138" s="19"/>
      <c r="L138" s="19"/>
    </row>
    <row r="139" customFormat="false" ht="25.5" hidden="false" customHeight="true" outlineLevel="0" collapsed="false">
      <c r="A139" s="35" t="s">
        <v>189</v>
      </c>
      <c r="B139" s="43" t="s">
        <v>177</v>
      </c>
      <c r="C139" s="43"/>
      <c r="D139" s="43"/>
      <c r="E139" s="43"/>
      <c r="F139" s="43"/>
      <c r="G139" s="43"/>
      <c r="H139" s="43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5" t="s">
        <v>190</v>
      </c>
      <c r="B140" s="40" t="s">
        <v>156</v>
      </c>
      <c r="C140" s="40"/>
      <c r="D140" s="40"/>
      <c r="E140" s="40"/>
      <c r="F140" s="40"/>
      <c r="G140" s="40"/>
      <c r="H140" s="40"/>
      <c r="I140" s="29" t="s">
        <v>157</v>
      </c>
      <c r="J140" s="41" t="s">
        <v>191</v>
      </c>
      <c r="K140" s="41"/>
      <c r="L140" s="41"/>
    </row>
    <row r="141" customFormat="false" ht="15" hidden="false" customHeight="true" outlineLevel="0" collapsed="false">
      <c r="A141" s="35" t="s">
        <v>192</v>
      </c>
      <c r="B141" s="38" t="s">
        <v>56</v>
      </c>
      <c r="C141" s="38"/>
      <c r="D141" s="38"/>
      <c r="E141" s="38"/>
      <c r="F141" s="38"/>
      <c r="G141" s="38"/>
      <c r="H141" s="38"/>
      <c r="I141" s="29" t="s">
        <v>157</v>
      </c>
      <c r="J141" s="32" t="s">
        <v>181</v>
      </c>
      <c r="K141" s="32"/>
      <c r="L141" s="32"/>
    </row>
    <row r="142" customFormat="false" ht="15" hidden="false" customHeight="true" outlineLevel="0" collapsed="false">
      <c r="A142" s="35" t="s">
        <v>193</v>
      </c>
      <c r="B142" s="38" t="s">
        <v>162</v>
      </c>
      <c r="C142" s="38"/>
      <c r="D142" s="38"/>
      <c r="E142" s="38"/>
      <c r="F142" s="38"/>
      <c r="G142" s="38"/>
      <c r="H142" s="38"/>
      <c r="I142" s="29" t="s">
        <v>163</v>
      </c>
      <c r="J142" s="17" t="n">
        <f aca="false">J143/43.7</f>
        <v>2560.82425629291</v>
      </c>
      <c r="K142" s="17"/>
      <c r="L142" s="17"/>
    </row>
    <row r="143" customFormat="false" ht="15" hidden="false" customHeight="true" outlineLevel="0" collapsed="false">
      <c r="A143" s="35" t="s">
        <v>194</v>
      </c>
      <c r="B143" s="38" t="s">
        <v>165</v>
      </c>
      <c r="C143" s="38"/>
      <c r="D143" s="38"/>
      <c r="E143" s="38"/>
      <c r="F143" s="38"/>
      <c r="G143" s="38"/>
      <c r="H143" s="38"/>
      <c r="I143" s="29" t="s">
        <v>15</v>
      </c>
      <c r="J143" s="19" t="n">
        <f aca="false">25891.83+86016.19</f>
        <v>111908.02</v>
      </c>
      <c r="K143" s="19"/>
      <c r="L143" s="19"/>
    </row>
    <row r="144" customFormat="false" ht="15" hidden="false" customHeight="true" outlineLevel="0" collapsed="false">
      <c r="A144" s="35" t="s">
        <v>195</v>
      </c>
      <c r="B144" s="38" t="s">
        <v>167</v>
      </c>
      <c r="C144" s="38"/>
      <c r="D144" s="38"/>
      <c r="E144" s="38"/>
      <c r="F144" s="38"/>
      <c r="G144" s="38"/>
      <c r="H144" s="38"/>
      <c r="I144" s="29" t="s">
        <v>15</v>
      </c>
      <c r="J144" s="19" t="n">
        <f aca="false">24168.4+81293.49</f>
        <v>105461.89</v>
      </c>
      <c r="K144" s="19"/>
      <c r="L144" s="19"/>
    </row>
    <row r="145" customFormat="false" ht="15" hidden="false" customHeight="true" outlineLevel="0" collapsed="false">
      <c r="A145" s="35" t="s">
        <v>196</v>
      </c>
      <c r="B145" s="38" t="s">
        <v>169</v>
      </c>
      <c r="C145" s="38"/>
      <c r="D145" s="38"/>
      <c r="E145" s="38"/>
      <c r="F145" s="38"/>
      <c r="G145" s="38"/>
      <c r="H145" s="38"/>
      <c r="I145" s="29" t="s">
        <v>15</v>
      </c>
      <c r="J145" s="19" t="n">
        <v>8400.4</v>
      </c>
      <c r="K145" s="19"/>
      <c r="L145" s="19"/>
    </row>
    <row r="146" customFormat="false" ht="15" hidden="false" customHeight="true" outlineLevel="0" collapsed="false">
      <c r="A146" s="35" t="s">
        <v>197</v>
      </c>
      <c r="B146" s="38" t="s">
        <v>171</v>
      </c>
      <c r="C146" s="38"/>
      <c r="D146" s="38"/>
      <c r="E146" s="38"/>
      <c r="F146" s="38"/>
      <c r="G146" s="38"/>
      <c r="H146" s="38"/>
      <c r="I146" s="29" t="s">
        <v>15</v>
      </c>
      <c r="J146" s="19" t="n">
        <f aca="false">J143</f>
        <v>111908.02</v>
      </c>
      <c r="K146" s="19"/>
      <c r="L146" s="19"/>
    </row>
    <row r="147" customFormat="false" ht="15" hidden="false" customHeight="true" outlineLevel="0" collapsed="false">
      <c r="A147" s="35" t="s">
        <v>198</v>
      </c>
      <c r="B147" s="38" t="s">
        <v>173</v>
      </c>
      <c r="C147" s="38"/>
      <c r="D147" s="38"/>
      <c r="E147" s="38"/>
      <c r="F147" s="38"/>
      <c r="G147" s="38"/>
      <c r="H147" s="38"/>
      <c r="I147" s="29" t="s">
        <v>15</v>
      </c>
      <c r="J147" s="19" t="n">
        <f aca="false">J144</f>
        <v>105461.89</v>
      </c>
      <c r="K147" s="19"/>
      <c r="L147" s="19"/>
    </row>
    <row r="148" customFormat="false" ht="15" hidden="false" customHeight="true" outlineLevel="0" collapsed="false">
      <c r="A148" s="35" t="s">
        <v>199</v>
      </c>
      <c r="B148" s="38" t="s">
        <v>175</v>
      </c>
      <c r="C148" s="38"/>
      <c r="D148" s="38"/>
      <c r="E148" s="38"/>
      <c r="F148" s="38"/>
      <c r="G148" s="38"/>
      <c r="H148" s="38"/>
      <c r="I148" s="29" t="s">
        <v>15</v>
      </c>
      <c r="J148" s="19" t="n">
        <f aca="false">J145</f>
        <v>8400.4</v>
      </c>
      <c r="K148" s="19"/>
      <c r="L148" s="19"/>
    </row>
    <row r="149" customFormat="false" ht="24" hidden="false" customHeight="true" outlineLevel="0" collapsed="false">
      <c r="A149" s="35" t="s">
        <v>200</v>
      </c>
      <c r="B149" s="43" t="s">
        <v>177</v>
      </c>
      <c r="C149" s="43"/>
      <c r="D149" s="43"/>
      <c r="E149" s="43"/>
      <c r="F149" s="43"/>
      <c r="G149" s="43"/>
      <c r="H149" s="43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5" t="s">
        <v>201</v>
      </c>
      <c r="B150" s="40" t="s">
        <v>156</v>
      </c>
      <c r="C150" s="40"/>
      <c r="D150" s="40"/>
      <c r="E150" s="40"/>
      <c r="F150" s="40"/>
      <c r="G150" s="40"/>
      <c r="H150" s="40"/>
      <c r="I150" s="29" t="s">
        <v>157</v>
      </c>
      <c r="J150" s="41" t="s">
        <v>202</v>
      </c>
      <c r="K150" s="41"/>
      <c r="L150" s="41"/>
    </row>
    <row r="151" customFormat="false" ht="15" hidden="false" customHeight="true" outlineLevel="0" collapsed="false">
      <c r="A151" s="35" t="s">
        <v>203</v>
      </c>
      <c r="B151" s="38" t="s">
        <v>56</v>
      </c>
      <c r="C151" s="38"/>
      <c r="D151" s="38"/>
      <c r="E151" s="38"/>
      <c r="F151" s="38"/>
      <c r="G151" s="38"/>
      <c r="H151" s="38"/>
      <c r="I151" s="29" t="s">
        <v>157</v>
      </c>
      <c r="J151" s="32" t="s">
        <v>204</v>
      </c>
      <c r="K151" s="32"/>
      <c r="L151" s="32"/>
    </row>
    <row r="152" customFormat="false" ht="15" hidden="false" customHeight="true" outlineLevel="0" collapsed="false">
      <c r="A152" s="35" t="s">
        <v>205</v>
      </c>
      <c r="B152" s="38" t="s">
        <v>162</v>
      </c>
      <c r="C152" s="38"/>
      <c r="D152" s="38"/>
      <c r="E152" s="38"/>
      <c r="F152" s="38"/>
      <c r="G152" s="38"/>
      <c r="H152" s="38"/>
      <c r="I152" s="29" t="s">
        <v>163</v>
      </c>
      <c r="J152" s="17" t="n">
        <f aca="false">J153/1946.16</f>
        <v>176.440970937641</v>
      </c>
      <c r="K152" s="17"/>
      <c r="L152" s="17"/>
    </row>
    <row r="153" customFormat="false" ht="15" hidden="false" customHeight="true" outlineLevel="0" collapsed="false">
      <c r="A153" s="35" t="s">
        <v>206</v>
      </c>
      <c r="B153" s="38" t="s">
        <v>165</v>
      </c>
      <c r="C153" s="38"/>
      <c r="D153" s="38"/>
      <c r="E153" s="38"/>
      <c r="F153" s="38"/>
      <c r="G153" s="38"/>
      <c r="H153" s="38"/>
      <c r="I153" s="29" t="s">
        <v>15</v>
      </c>
      <c r="J153" s="19" t="n">
        <f aca="false">263939.26+79443.1</f>
        <v>343382.36</v>
      </c>
      <c r="K153" s="19"/>
      <c r="L153" s="19"/>
    </row>
    <row r="154" customFormat="false" ht="15" hidden="false" customHeight="true" outlineLevel="0" collapsed="false">
      <c r="A154" s="35" t="s">
        <v>207</v>
      </c>
      <c r="B154" s="38" t="s">
        <v>167</v>
      </c>
      <c r="C154" s="38"/>
      <c r="D154" s="38"/>
      <c r="E154" s="38"/>
      <c r="F154" s="38"/>
      <c r="G154" s="38"/>
      <c r="H154" s="38"/>
      <c r="I154" s="29" t="s">
        <v>15</v>
      </c>
      <c r="J154" s="19" t="n">
        <f aca="false">76095.45+249588.46</f>
        <v>325683.91</v>
      </c>
      <c r="K154" s="19"/>
      <c r="L154" s="19"/>
    </row>
    <row r="155" customFormat="false" ht="15" hidden="false" customHeight="true" outlineLevel="0" collapsed="false">
      <c r="A155" s="35" t="s">
        <v>208</v>
      </c>
      <c r="B155" s="38" t="s">
        <v>169</v>
      </c>
      <c r="C155" s="38"/>
      <c r="D155" s="38"/>
      <c r="E155" s="38"/>
      <c r="F155" s="38"/>
      <c r="G155" s="38"/>
      <c r="H155" s="38"/>
      <c r="I155" s="29" t="s">
        <v>15</v>
      </c>
      <c r="J155" s="19" t="n">
        <v>25777.21</v>
      </c>
      <c r="K155" s="19"/>
      <c r="L155" s="19"/>
    </row>
    <row r="156" customFormat="false" ht="15" hidden="false" customHeight="true" outlineLevel="0" collapsed="false">
      <c r="A156" s="35" t="s">
        <v>209</v>
      </c>
      <c r="B156" s="38" t="s">
        <v>171</v>
      </c>
      <c r="C156" s="38"/>
      <c r="D156" s="38"/>
      <c r="E156" s="38"/>
      <c r="F156" s="38"/>
      <c r="G156" s="38"/>
      <c r="H156" s="38"/>
      <c r="I156" s="29" t="s">
        <v>15</v>
      </c>
      <c r="J156" s="19" t="n">
        <f aca="false">J153</f>
        <v>343382.36</v>
      </c>
      <c r="K156" s="19"/>
      <c r="L156" s="19"/>
    </row>
    <row r="157" customFormat="false" ht="15" hidden="false" customHeight="true" outlineLevel="0" collapsed="false">
      <c r="A157" s="35" t="s">
        <v>210</v>
      </c>
      <c r="B157" s="38" t="s">
        <v>173</v>
      </c>
      <c r="C157" s="38"/>
      <c r="D157" s="38"/>
      <c r="E157" s="38"/>
      <c r="F157" s="38"/>
      <c r="G157" s="38"/>
      <c r="H157" s="38"/>
      <c r="I157" s="29" t="s">
        <v>15</v>
      </c>
      <c r="J157" s="19" t="n">
        <f aca="false">J154</f>
        <v>325683.91</v>
      </c>
      <c r="K157" s="19"/>
      <c r="L157" s="19"/>
    </row>
    <row r="158" customFormat="false" ht="15" hidden="false" customHeight="true" outlineLevel="0" collapsed="false">
      <c r="A158" s="35" t="s">
        <v>211</v>
      </c>
      <c r="B158" s="38" t="s">
        <v>175</v>
      </c>
      <c r="C158" s="38"/>
      <c r="D158" s="38"/>
      <c r="E158" s="38"/>
      <c r="F158" s="38"/>
      <c r="G158" s="38"/>
      <c r="H158" s="38"/>
      <c r="I158" s="29" t="s">
        <v>15</v>
      </c>
      <c r="J158" s="19" t="n">
        <f aca="false">J155</f>
        <v>25777.21</v>
      </c>
      <c r="K158" s="19"/>
      <c r="L158" s="19"/>
    </row>
    <row r="159" customFormat="false" ht="24.75" hidden="false" customHeight="true" outlineLevel="0" collapsed="false">
      <c r="A159" s="35" t="s">
        <v>212</v>
      </c>
      <c r="B159" s="43" t="s">
        <v>177</v>
      </c>
      <c r="C159" s="43"/>
      <c r="D159" s="43"/>
      <c r="E159" s="43"/>
      <c r="F159" s="43"/>
      <c r="G159" s="43"/>
      <c r="H159" s="43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5" t="s">
        <v>213</v>
      </c>
      <c r="B160" s="40" t="s">
        <v>156</v>
      </c>
      <c r="C160" s="40"/>
      <c r="D160" s="40"/>
      <c r="E160" s="40"/>
      <c r="F160" s="40"/>
      <c r="G160" s="40"/>
      <c r="H160" s="40"/>
      <c r="I160" s="29" t="s">
        <v>157</v>
      </c>
      <c r="J160" s="41" t="s">
        <v>214</v>
      </c>
      <c r="K160" s="41"/>
      <c r="L160" s="41"/>
    </row>
    <row r="161" customFormat="false" ht="15" hidden="false" customHeight="true" outlineLevel="0" collapsed="false">
      <c r="A161" s="35" t="s">
        <v>215</v>
      </c>
      <c r="B161" s="38" t="s">
        <v>56</v>
      </c>
      <c r="C161" s="38"/>
      <c r="D161" s="38"/>
      <c r="E161" s="38"/>
      <c r="F161" s="38"/>
      <c r="G161" s="38"/>
      <c r="H161" s="38"/>
      <c r="I161" s="29" t="s">
        <v>157</v>
      </c>
      <c r="J161" s="32" t="s">
        <v>181</v>
      </c>
      <c r="K161" s="32"/>
      <c r="L161" s="32"/>
    </row>
    <row r="162" customFormat="false" ht="15" hidden="false" customHeight="true" outlineLevel="0" collapsed="false">
      <c r="A162" s="35" t="s">
        <v>216</v>
      </c>
      <c r="B162" s="38" t="s">
        <v>162</v>
      </c>
      <c r="C162" s="38"/>
      <c r="D162" s="38"/>
      <c r="E162" s="38"/>
      <c r="F162" s="38"/>
      <c r="G162" s="38"/>
      <c r="H162" s="38"/>
      <c r="I162" s="29" t="s">
        <v>163</v>
      </c>
      <c r="J162" s="19" t="n">
        <f aca="false">J163/18.36</f>
        <v>7903.74455337691</v>
      </c>
      <c r="K162" s="19"/>
      <c r="L162" s="19"/>
    </row>
    <row r="163" customFormat="false" ht="15" hidden="false" customHeight="true" outlineLevel="0" collapsed="false">
      <c r="A163" s="35" t="s">
        <v>217</v>
      </c>
      <c r="B163" s="38" t="s">
        <v>165</v>
      </c>
      <c r="C163" s="38"/>
      <c r="D163" s="38"/>
      <c r="E163" s="38"/>
      <c r="F163" s="38"/>
      <c r="G163" s="38"/>
      <c r="H163" s="38"/>
      <c r="I163" s="29" t="s">
        <v>15</v>
      </c>
      <c r="J163" s="19" t="n">
        <f aca="false">108353.38+36759.37</f>
        <v>145112.75</v>
      </c>
      <c r="K163" s="19"/>
      <c r="L163" s="19"/>
    </row>
    <row r="164" customFormat="false" ht="15" hidden="false" customHeight="true" outlineLevel="0" collapsed="false">
      <c r="A164" s="35" t="s">
        <v>218</v>
      </c>
      <c r="B164" s="38" t="s">
        <v>167</v>
      </c>
      <c r="C164" s="38"/>
      <c r="D164" s="38"/>
      <c r="E164" s="38"/>
      <c r="F164" s="38"/>
      <c r="G164" s="38"/>
      <c r="H164" s="38"/>
      <c r="I164" s="29" t="s">
        <v>15</v>
      </c>
      <c r="J164" s="19" t="n">
        <f aca="false">35983.13+104162.26</f>
        <v>140145.39</v>
      </c>
      <c r="K164" s="19"/>
      <c r="L164" s="19"/>
    </row>
    <row r="165" customFormat="false" ht="15" hidden="false" customHeight="true" outlineLevel="0" collapsed="false">
      <c r="A165" s="35" t="s">
        <v>219</v>
      </c>
      <c r="B165" s="38" t="s">
        <v>169</v>
      </c>
      <c r="C165" s="38"/>
      <c r="D165" s="38"/>
      <c r="E165" s="38"/>
      <c r="F165" s="38"/>
      <c r="G165" s="38"/>
      <c r="H165" s="38"/>
      <c r="I165" s="29" t="s">
        <v>15</v>
      </c>
      <c r="J165" s="19" t="n">
        <v>9413.33</v>
      </c>
      <c r="K165" s="19"/>
      <c r="L165" s="19"/>
    </row>
    <row r="166" customFormat="false" ht="15" hidden="false" customHeight="true" outlineLevel="0" collapsed="false">
      <c r="A166" s="35" t="s">
        <v>220</v>
      </c>
      <c r="B166" s="38" t="s">
        <v>171</v>
      </c>
      <c r="C166" s="38"/>
      <c r="D166" s="38"/>
      <c r="E166" s="38"/>
      <c r="F166" s="38"/>
      <c r="G166" s="38"/>
      <c r="H166" s="38"/>
      <c r="I166" s="29" t="s">
        <v>15</v>
      </c>
      <c r="J166" s="19" t="n">
        <f aca="false">J163</f>
        <v>145112.75</v>
      </c>
      <c r="K166" s="19"/>
      <c r="L166" s="19"/>
    </row>
    <row r="167" customFormat="false" ht="15" hidden="false" customHeight="true" outlineLevel="0" collapsed="false">
      <c r="A167" s="35" t="s">
        <v>221</v>
      </c>
      <c r="B167" s="38" t="s">
        <v>173</v>
      </c>
      <c r="C167" s="38"/>
      <c r="D167" s="38"/>
      <c r="E167" s="38"/>
      <c r="F167" s="38"/>
      <c r="G167" s="38"/>
      <c r="H167" s="38"/>
      <c r="I167" s="29" t="s">
        <v>15</v>
      </c>
      <c r="J167" s="19" t="n">
        <f aca="false">J164</f>
        <v>140145.39</v>
      </c>
      <c r="K167" s="19"/>
      <c r="L167" s="19"/>
    </row>
    <row r="168" customFormat="false" ht="15" hidden="false" customHeight="true" outlineLevel="0" collapsed="false">
      <c r="A168" s="35" t="s">
        <v>222</v>
      </c>
      <c r="B168" s="38" t="s">
        <v>175</v>
      </c>
      <c r="C168" s="38"/>
      <c r="D168" s="38"/>
      <c r="E168" s="38"/>
      <c r="F168" s="38"/>
      <c r="G168" s="38"/>
      <c r="H168" s="38"/>
      <c r="I168" s="29" t="s">
        <v>15</v>
      </c>
      <c r="J168" s="19" t="n">
        <f aca="false">J165</f>
        <v>9413.33</v>
      </c>
      <c r="K168" s="19"/>
      <c r="L168" s="19"/>
    </row>
    <row r="169" customFormat="false" ht="24" hidden="false" customHeight="true" outlineLevel="0" collapsed="false">
      <c r="A169" s="35" t="s">
        <v>223</v>
      </c>
      <c r="B169" s="43" t="s">
        <v>177</v>
      </c>
      <c r="C169" s="43"/>
      <c r="D169" s="43"/>
      <c r="E169" s="43"/>
      <c r="F169" s="43"/>
      <c r="G169" s="43"/>
      <c r="H169" s="43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5" t="s">
        <v>224</v>
      </c>
      <c r="B170" s="40" t="s">
        <v>156</v>
      </c>
      <c r="C170" s="40"/>
      <c r="D170" s="40"/>
      <c r="E170" s="40"/>
      <c r="F170" s="40"/>
      <c r="G170" s="40"/>
      <c r="H170" s="40"/>
      <c r="I170" s="29" t="s">
        <v>157</v>
      </c>
      <c r="J170" s="41" t="s">
        <v>225</v>
      </c>
      <c r="K170" s="41"/>
      <c r="L170" s="41"/>
    </row>
    <row r="171" customFormat="false" ht="15" hidden="false" customHeight="true" outlineLevel="0" collapsed="false">
      <c r="A171" s="35" t="s">
        <v>226</v>
      </c>
      <c r="B171" s="38" t="s">
        <v>56</v>
      </c>
      <c r="C171" s="38"/>
      <c r="D171" s="38"/>
      <c r="E171" s="38"/>
      <c r="F171" s="38"/>
      <c r="G171" s="38"/>
      <c r="H171" s="38"/>
      <c r="I171" s="29" t="s">
        <v>157</v>
      </c>
      <c r="J171" s="32" t="s">
        <v>227</v>
      </c>
      <c r="K171" s="32"/>
      <c r="L171" s="32"/>
    </row>
    <row r="172" customFormat="false" ht="15" hidden="false" customHeight="true" outlineLevel="0" collapsed="false">
      <c r="A172" s="35" t="s">
        <v>228</v>
      </c>
      <c r="B172" s="38" t="s">
        <v>162</v>
      </c>
      <c r="C172" s="38"/>
      <c r="D172" s="38"/>
      <c r="E172" s="38"/>
      <c r="F172" s="38"/>
      <c r="G172" s="38"/>
      <c r="H172" s="38"/>
      <c r="I172" s="29" t="s">
        <v>163</v>
      </c>
      <c r="J172" s="19"/>
      <c r="K172" s="19"/>
      <c r="L172" s="19"/>
    </row>
    <row r="173" customFormat="false" ht="15" hidden="false" customHeight="true" outlineLevel="0" collapsed="false">
      <c r="A173" s="35" t="s">
        <v>229</v>
      </c>
      <c r="B173" s="38" t="s">
        <v>165</v>
      </c>
      <c r="C173" s="38"/>
      <c r="D173" s="38"/>
      <c r="E173" s="38"/>
      <c r="F173" s="38"/>
      <c r="G173" s="38"/>
      <c r="H173" s="38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5" t="s">
        <v>230</v>
      </c>
      <c r="B174" s="38" t="s">
        <v>167</v>
      </c>
      <c r="C174" s="38"/>
      <c r="D174" s="38"/>
      <c r="E174" s="38"/>
      <c r="F174" s="38"/>
      <c r="G174" s="38"/>
      <c r="H174" s="38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5" t="s">
        <v>231</v>
      </c>
      <c r="B175" s="38" t="s">
        <v>169</v>
      </c>
      <c r="C175" s="38"/>
      <c r="D175" s="38"/>
      <c r="E175" s="38"/>
      <c r="F175" s="38"/>
      <c r="G175" s="38"/>
      <c r="H175" s="38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5" t="s">
        <v>232</v>
      </c>
      <c r="B176" s="38" t="s">
        <v>171</v>
      </c>
      <c r="C176" s="38"/>
      <c r="D176" s="38"/>
      <c r="E176" s="38"/>
      <c r="F176" s="38"/>
      <c r="G176" s="38"/>
      <c r="H176" s="38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5" t="s">
        <v>233</v>
      </c>
      <c r="B177" s="38" t="s">
        <v>173</v>
      </c>
      <c r="C177" s="38"/>
      <c r="D177" s="38"/>
      <c r="E177" s="38"/>
      <c r="F177" s="38"/>
      <c r="G177" s="38"/>
      <c r="H177" s="38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5" t="s">
        <v>234</v>
      </c>
      <c r="B178" s="38" t="s">
        <v>175</v>
      </c>
      <c r="C178" s="38"/>
      <c r="D178" s="38"/>
      <c r="E178" s="38"/>
      <c r="F178" s="38"/>
      <c r="G178" s="38"/>
      <c r="H178" s="38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5" t="s">
        <v>235</v>
      </c>
      <c r="B179" s="43" t="s">
        <v>177</v>
      </c>
      <c r="C179" s="43"/>
      <c r="D179" s="43"/>
      <c r="E179" s="43"/>
      <c r="F179" s="43"/>
      <c r="G179" s="43"/>
      <c r="H179" s="43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6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5" t="n">
        <v>47</v>
      </c>
      <c r="B182" s="38" t="s">
        <v>148</v>
      </c>
      <c r="C182" s="38"/>
      <c r="D182" s="38"/>
      <c r="E182" s="38"/>
      <c r="F182" s="38"/>
      <c r="G182" s="38"/>
      <c r="H182" s="38"/>
      <c r="I182" s="29" t="s">
        <v>149</v>
      </c>
      <c r="J182" s="37" t="n">
        <v>0</v>
      </c>
      <c r="K182" s="37"/>
      <c r="L182" s="37"/>
    </row>
    <row r="183" customFormat="false" ht="15" hidden="false" customHeight="true" outlineLevel="0" collapsed="false">
      <c r="A183" s="35" t="n">
        <v>48</v>
      </c>
      <c r="B183" s="38" t="s">
        <v>150</v>
      </c>
      <c r="C183" s="38"/>
      <c r="D183" s="38"/>
      <c r="E183" s="38"/>
      <c r="F183" s="38"/>
      <c r="G183" s="38"/>
      <c r="H183" s="38"/>
      <c r="I183" s="29" t="s">
        <v>149</v>
      </c>
      <c r="J183" s="37" t="n">
        <v>0</v>
      </c>
      <c r="K183" s="37"/>
      <c r="L183" s="37"/>
    </row>
    <row r="184" customFormat="false" ht="15" hidden="false" customHeight="true" outlineLevel="0" collapsed="false">
      <c r="A184" s="35" t="n">
        <v>49</v>
      </c>
      <c r="B184" s="38" t="s">
        <v>151</v>
      </c>
      <c r="C184" s="38"/>
      <c r="D184" s="38"/>
      <c r="E184" s="38"/>
      <c r="F184" s="38"/>
      <c r="G184" s="38"/>
      <c r="H184" s="38"/>
      <c r="I184" s="29" t="s">
        <v>149</v>
      </c>
      <c r="J184" s="37" t="n">
        <v>0</v>
      </c>
      <c r="K184" s="37"/>
      <c r="L184" s="37"/>
    </row>
    <row r="185" customFormat="false" ht="15" hidden="false" customHeight="true" outlineLevel="0" collapsed="false">
      <c r="A185" s="35" t="n">
        <v>50</v>
      </c>
      <c r="B185" s="38" t="s">
        <v>152</v>
      </c>
      <c r="C185" s="38"/>
      <c r="D185" s="38"/>
      <c r="E185" s="38"/>
      <c r="F185" s="38"/>
      <c r="G185" s="38"/>
      <c r="H185" s="38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7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5" t="n">
        <v>51</v>
      </c>
      <c r="B187" s="38" t="s">
        <v>238</v>
      </c>
      <c r="C187" s="38"/>
      <c r="D187" s="38"/>
      <c r="E187" s="38"/>
      <c r="F187" s="38"/>
      <c r="G187" s="38"/>
      <c r="H187" s="38"/>
      <c r="I187" s="29" t="s">
        <v>149</v>
      </c>
      <c r="J187" s="11"/>
      <c r="K187" s="11"/>
      <c r="L187" s="11"/>
    </row>
    <row r="188" customFormat="false" ht="15" hidden="false" customHeight="true" outlineLevel="0" collapsed="false">
      <c r="A188" s="35" t="n">
        <v>52</v>
      </c>
      <c r="B188" s="38" t="s">
        <v>239</v>
      </c>
      <c r="C188" s="38"/>
      <c r="D188" s="38"/>
      <c r="E188" s="38"/>
      <c r="F188" s="38"/>
      <c r="G188" s="38"/>
      <c r="H188" s="38"/>
      <c r="I188" s="29" t="s">
        <v>149</v>
      </c>
      <c r="J188" s="11"/>
      <c r="K188" s="11"/>
      <c r="L188" s="11"/>
    </row>
    <row r="189" customFormat="false" ht="15" hidden="false" customHeight="true" outlineLevel="0" collapsed="false">
      <c r="A189" s="35" t="n">
        <v>53</v>
      </c>
      <c r="B189" s="38" t="s">
        <v>240</v>
      </c>
      <c r="C189" s="38"/>
      <c r="D189" s="38"/>
      <c r="E189" s="38"/>
      <c r="F189" s="38"/>
      <c r="G189" s="38"/>
      <c r="H189" s="38"/>
      <c r="I189" s="29" t="s">
        <v>15</v>
      </c>
      <c r="J189" s="48"/>
      <c r="K189" s="48"/>
      <c r="L189" s="48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Гарькова</cp:lastModifiedBy>
  <cp:lastPrinted>2020-03-29T03:35:54Z</cp:lastPrinted>
  <dcterms:modified xsi:type="dcterms:W3CDTF">2020-03-31T05:57:44Z</dcterms:modified>
  <cp:revision>0</cp:revision>
  <dc:subject/>
  <dc:title/>
</cp:coreProperties>
</file>